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ple" sheetId="1" state="visible" r:id="rId2"/>
  </sheets>
  <externalReferences>
    <externalReference r:id="rId3"/>
  </externalReferences>
  <definedNames>
    <definedName function="false" hidden="false" name="attributeMapFeedProductType" vbProcedure="false">[1]AttributePTDMAP!$B$1:$AT$1</definedName>
    <definedName function="false" hidden="false" name="CONDITION_LIST_0" vbProcedure="false">'[1]Conditions List'!$A$2</definedName>
    <definedName function="false" hidden="false" name="CONDITION_LIST_1" vbProcedure="false">'[1]Conditions List'!$B$2:$B$13</definedName>
    <definedName function="false" hidden="false" name="CONDITION_LIST_2" vbProcedure="false">'[1]Conditions List'!$C$2</definedName>
    <definedName function="false" hidden="false" name="CONDITION_LIST_3" vbProcedure="false">'[1]Conditions List'!$D$2</definedName>
    <definedName function="false" hidden="false" name="feed_product_type" vbProcedure="false">'[1]Dropdown Lists'!$A$4:$A$48</definedName>
    <definedName function="false" hidden="false" name="optionalAttributePTDMap" vbProcedure="false">[1]AttributePTDMAP!$A$43:$AT$359</definedName>
    <definedName function="false" hidden="false" name="preferredAttributePTDMap" vbProcedure="false">[1]AttributePTDMAP!$A$360:$AT$363</definedName>
    <definedName function="false" hidden="false" name="requiredAttributePTDMap" vbProcedure="false">[1]AttributePTDMAP!$A$1:$AT$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621">
  <si>
    <t xml:space="preserve">TemplateType=fptcustom</t>
  </si>
  <si>
    <t xml:space="preserve">Version=2023.0618</t>
  </si>
  <si>
    <t xml:space="preserve">Category=beauty</t>
  </si>
  <si>
    <t xml:space="preserve">TemplateSignature=U0tJTl9UUkVBVE1FTlRfTUFTSyxUT1BJQ0FMX0hBSVJfUkVHUk9XVEhfVFJFQVRNRU5ULFBFUlNPTkFMX0ZSQUdSQU5DRSxNQU5VQUxfU0hBVklOR19SQVpPUixGQUxTRV9OQUlMLENPU01FVElDX1BPV0RFUixTVU5TQ1JFRU4sVEVNUE9SQVJZX1RBVFRPTyxSQVpPUl9CTEFERV9DQVJUUklER0UsU0tJTl9TRVJVTSxMSVBfQkFMTSxCT0RZX0RFT0RPUkFOVCxIQUlSX0NMSVAsTUFTQ0FSQSxIQUlSX1RJRSxIQUlSX0JSVVNILEJPRFlfQ0FSRV9QUk9EVUNULEZBTFNFX0VZRUxBU0gsTElQX0NPTE9SLEhBSVJfU1RZTElOR19BR0VOVCxNQUtFX1VQLFNLSU5fQ0FSRV9QUk9EVUNULFNLSU5fTU9JU1RVUklaRVIsU0tJTl9GT1VOREFUSU9OX0NPTkNFQUxFUixIQUlSX0NPTUIsSEFJUl9DQVJFX1BST0RVQ1QsSEFJUl9FWFRFTlNJT04sU0tJTl9DTEVBTklOR19XSVBFLEhBSVJCQU5ELEhBSVJfQ09MT1JJTkdfQUdFTlQsSEFJUl9SRU1PVkFMX0FHRU5ULEhBSVJfUkVNT1ZBTF9BTkRfU0hBVklOR19QUk9EVUNULEhBSVJfQ0xFQU5FUl9DT05ESVRJT05FUixFWUVCUk9XX0NPTE9SLFdJRyxFWUVMSURfQ09MT1IsU0hBTVBPTyxCRUFVVFksU0tJTl9DTEVBTklOR19BR0VOVCxTRUxGX1RBTk5FUixGUkFHUkFOQ0UsTkFJTF9QT0xJU0gsU0tJTl9FWEZPTElBTlQsQ09ORElUSU9ORVIsRkFDRV9TSEFQSU5HX01BS0VVUA==</t>
  </si>
  <si>
    <t xml:space="preserve">settings=attributeRow=3&amp;contentLanguageTag=en_IN&amp;dataRow=4&amp;feedType=113&amp;headerLanguageTag=en_IN&amp;isEdit=false&amp;isExpose=false&amp;isProcessingSummary=false&amp;labelRow=2&amp;primaryMarketplaceId=amzn1.mp.o.A21TJRUUN4KGV&amp;reportProvenance=false&amp;templateIdentifier=a238eb42-ab05-4bfe-820e-372c4441b185&amp;timestamp=2023-06-18T16%3A43%3A08.692Z</t>
  </si>
  <si>
    <t xml:space="preserve">     The top 3 rows are for Amazon.com use only. Do not modify or delete the top 3 rows.</t>
  </si>
  <si>
    <t xml:space="preserve">Images</t>
  </si>
  <si>
    <t xml:space="preserve">Variation</t>
  </si>
  <si>
    <t xml:space="preserve">Basic</t>
  </si>
  <si>
    <t xml:space="preserve">Discovery</t>
  </si>
  <si>
    <t xml:space="preserve">Product Enrichment</t>
  </si>
  <si>
    <t xml:space="preserve">Dimensions</t>
  </si>
  <si>
    <t xml:space="preserve">Fulfillment</t>
  </si>
  <si>
    <t xml:space="preserve">Compliance</t>
  </si>
  <si>
    <t xml:space="preserve">Offer</t>
  </si>
  <si>
    <t xml:space="preserve">Product Type</t>
  </si>
  <si>
    <t xml:space="preserve">Seller SKU</t>
  </si>
  <si>
    <t xml:space="preserve">Brand Name</t>
  </si>
  <si>
    <t xml:space="preserve">Recommended Browse Nodes</t>
  </si>
  <si>
    <t xml:space="preserve">Item Name (aka Title)</t>
  </si>
  <si>
    <t xml:space="preserve">Manufacturer Part Number</t>
  </si>
  <si>
    <t xml:space="preserve">Product ID</t>
  </si>
  <si>
    <t xml:space="preserve">Product Description</t>
  </si>
  <si>
    <t xml:space="preserve">Product ID Type</t>
  </si>
  <si>
    <t xml:space="preserve">Color Map</t>
  </si>
  <si>
    <t xml:space="preserve">Bullet Point</t>
  </si>
  <si>
    <t xml:space="preserve">Target Audience</t>
  </si>
  <si>
    <t xml:space="preserve">Color</t>
  </si>
  <si>
    <t xml:space="preserve">Skin Type</t>
  </si>
  <si>
    <t xml:space="preserve">Lifestyle</t>
  </si>
  <si>
    <t xml:space="preserve">PPU Count</t>
  </si>
  <si>
    <t xml:space="preserve">PPU Count Unit of Measure</t>
  </si>
  <si>
    <t xml:space="preserve">Item Form</t>
  </si>
  <si>
    <t xml:space="preserve">Country/Region Of Origin</t>
  </si>
  <si>
    <t xml:space="preserve">Safety Warning</t>
  </si>
  <si>
    <t xml:space="preserve">Contains Liquid Contents?</t>
  </si>
  <si>
    <t xml:space="preserve">HSN Code</t>
  </si>
  <si>
    <t xml:space="preserve">Is the Item Heat Sensitive?</t>
  </si>
  <si>
    <t xml:space="preserve">Your price</t>
  </si>
  <si>
    <t xml:space="preserve">Quantity</t>
  </si>
  <si>
    <t xml:space="preserve">Number of Items</t>
  </si>
  <si>
    <t xml:space="preserve">List Price</t>
  </si>
  <si>
    <t xml:space="preserve">Maximum Retail Price</t>
  </si>
  <si>
    <t xml:space="preserve">Main Image URL</t>
  </si>
  <si>
    <t xml:space="preserve">Target Gender</t>
  </si>
  <si>
    <t xml:space="preserve">Hair Type</t>
  </si>
  <si>
    <t xml:space="preserve">Is Product Expirable</t>
  </si>
  <si>
    <t xml:space="preserve">Age Range Description</t>
  </si>
  <si>
    <t xml:space="preserve">Scent</t>
  </si>
  <si>
    <t xml:space="preserve">Finish</t>
  </si>
  <si>
    <t xml:space="preserve">Skin Tone</t>
  </si>
  <si>
    <t xml:space="preserve">Coverage</t>
  </si>
  <si>
    <t xml:space="preserve">Sun Protection</t>
  </si>
  <si>
    <t xml:space="preserve">Sun Protection Unit of Measure</t>
  </si>
  <si>
    <t xml:space="preserve">Water Resistance Level</t>
  </si>
  <si>
    <t xml:space="preserve">Is Waterproof</t>
  </si>
  <si>
    <t xml:space="preserve">Manufacturer</t>
  </si>
  <si>
    <t xml:space="preserve">Item Volume</t>
  </si>
  <si>
    <t xml:space="preserve">Item Volume Unit Of Measure</t>
  </si>
  <si>
    <t xml:space="preserve">Other Image URL1</t>
  </si>
  <si>
    <t xml:space="preserve">Other Image URL2</t>
  </si>
  <si>
    <t xml:space="preserve">Other Image URL3</t>
  </si>
  <si>
    <t xml:space="preserve">Other Image URL4</t>
  </si>
  <si>
    <t xml:space="preserve">Other Image URL5</t>
  </si>
  <si>
    <t xml:space="preserve">Other Image URL6</t>
  </si>
  <si>
    <t xml:space="preserve">Other Image URL7</t>
  </si>
  <si>
    <t xml:space="preserve">Other Image URL8</t>
  </si>
  <si>
    <t xml:space="preserve">Swatch Image URL</t>
  </si>
  <si>
    <t xml:space="preserve">Parentage</t>
  </si>
  <si>
    <t xml:space="preserve">Parent SKU</t>
  </si>
  <si>
    <t xml:space="preserve">Relationship Type</t>
  </si>
  <si>
    <t xml:space="preserve">Variation Theme</t>
  </si>
  <si>
    <t xml:space="preserve">Package Level</t>
  </si>
  <si>
    <t xml:space="preserve">Update Delete</t>
  </si>
  <si>
    <t xml:space="preserve">Model Number</t>
  </si>
  <si>
    <t xml:space="preserve">Short Product Description</t>
  </si>
  <si>
    <t xml:space="preserve">External ID Exemption Reason</t>
  </si>
  <si>
    <t xml:space="preserve">Model Name</t>
  </si>
  <si>
    <t xml:space="preserve">Closure Type</t>
  </si>
  <si>
    <t xml:space="preserve">Search Terms</t>
  </si>
  <si>
    <t xml:space="preserve">Size</t>
  </si>
  <si>
    <t xml:space="preserve">Directions</t>
  </si>
  <si>
    <t xml:space="preserve">Included Components</t>
  </si>
  <si>
    <t xml:space="preserve">Recommended Uses For Product</t>
  </si>
  <si>
    <t xml:space="preserve">Packer</t>
  </si>
  <si>
    <t xml:space="preserve">Special Features</t>
  </si>
  <si>
    <t xml:space="preserve">Item Type Name</t>
  </si>
  <si>
    <t xml:space="preserve">Melting Temperature (degrees Celsius)</t>
  </si>
  <si>
    <t xml:space="preserve">Material Type FREE</t>
  </si>
  <si>
    <t xml:space="preserve">Melting Temperature Unit</t>
  </si>
  <si>
    <t xml:space="preserve">Importer</t>
  </si>
  <si>
    <t xml:space="preserve">Manufacturer Contact</t>
  </si>
  <si>
    <t xml:space="preserve">Product Benefit</t>
  </si>
  <si>
    <t xml:space="preserve">Style Name</t>
  </si>
  <si>
    <t xml:space="preserve">Material Type</t>
  </si>
  <si>
    <t xml:space="preserve">Number Of Blades</t>
  </si>
  <si>
    <t xml:space="preserve">Operating Voltage Unit</t>
  </si>
  <si>
    <t xml:space="preserve">Material Composition</t>
  </si>
  <si>
    <t xml:space="preserve">Operating Voltage</t>
  </si>
  <si>
    <t xml:space="preserve">Pattern</t>
  </si>
  <si>
    <t xml:space="preserve">Number Of Pieces</t>
  </si>
  <si>
    <t xml:space="preserve">Specialty</t>
  </si>
  <si>
    <t xml:space="preserve">Country/Region as Labeled</t>
  </si>
  <si>
    <t xml:space="preserve">Indications</t>
  </si>
  <si>
    <t xml:space="preserve">Additives</t>
  </si>
  <si>
    <t xml:space="preserve">Team Name</t>
  </si>
  <si>
    <t xml:space="preserve">Flavour</t>
  </si>
  <si>
    <t xml:space="preserve">Net Content Count Unit</t>
  </si>
  <si>
    <t xml:space="preserve">Net Content Count</t>
  </si>
  <si>
    <t xml:space="preserve">Occasion</t>
  </si>
  <si>
    <t xml:space="preserve">character</t>
  </si>
  <si>
    <t xml:space="preserve">Embellishment Feature</t>
  </si>
  <si>
    <t xml:space="preserve">Theme</t>
  </si>
  <si>
    <t xml:space="preserve">Handle Material</t>
  </si>
  <si>
    <t xml:space="preserve">League Name</t>
  </si>
  <si>
    <t xml:space="preserve">VESA Mount Type</t>
  </si>
  <si>
    <t xml:space="preserve">Duration UOM</t>
  </si>
  <si>
    <t xml:space="preserve">Duration</t>
  </si>
  <si>
    <t xml:space="preserve">Power Source</t>
  </si>
  <si>
    <t xml:space="preserve">Installation Type</t>
  </si>
  <si>
    <t xml:space="preserve">Extension Length Decimal Value</t>
  </si>
  <si>
    <t xml:space="preserve">Full Cure Time Unit</t>
  </si>
  <si>
    <t xml:space="preserve">Full Cure Time</t>
  </si>
  <si>
    <t xml:space="preserve">Charging Time</t>
  </si>
  <si>
    <t xml:space="preserve">Charging Time Unit of Measure</t>
  </si>
  <si>
    <t xml:space="preserve">Blade Material</t>
  </si>
  <si>
    <t xml:space="preserve">Catalogue Number</t>
  </si>
  <si>
    <t xml:space="preserve">Lithium Battery Voltage</t>
  </si>
  <si>
    <t xml:space="preserve">Lithium Battery Voltage Unit of Measure</t>
  </si>
  <si>
    <t xml:space="preserve">Package Size Name</t>
  </si>
  <si>
    <t xml:space="preserve">Intended Use</t>
  </si>
  <si>
    <t xml:space="preserve">Other Attributes</t>
  </si>
  <si>
    <t xml:space="preserve">Subject Matter</t>
  </si>
  <si>
    <t xml:space="preserve">Collection</t>
  </si>
  <si>
    <t xml:space="preserve">Suitable Hair Color</t>
  </si>
  <si>
    <t xml:space="preserve">Equivalent Product Volume Unit</t>
  </si>
  <si>
    <t xml:space="preserve">Equivalent Product Volume</t>
  </si>
  <si>
    <t xml:space="preserve">Material Features</t>
  </si>
  <si>
    <t xml:space="preserve">Active Ingredients</t>
  </si>
  <si>
    <t xml:space="preserve">Maximum Seller Allowed Price</t>
  </si>
  <si>
    <t xml:space="preserve">flash_point_unit_of_measure</t>
  </si>
  <si>
    <t xml:space="preserve">FC Shelf Life Unit</t>
  </si>
  <si>
    <t xml:space="preserve">Is exempt from supplier declared external product identifier</t>
  </si>
  <si>
    <t xml:space="preserve">Skip Offer</t>
  </si>
  <si>
    <t xml:space="preserve">Is the liquid product double sealed?</t>
  </si>
  <si>
    <t xml:space="preserve">Target Use Body Part</t>
  </si>
  <si>
    <t xml:space="preserve">Minimum Advertised Price Display</t>
  </si>
  <si>
    <t xml:space="preserve">Minimum Seller Alllowed Price</t>
  </si>
  <si>
    <t xml:space="preserve">Recycled Content Percentage</t>
  </si>
  <si>
    <t xml:space="preserve">Sub Brand</t>
  </si>
  <si>
    <t xml:space="preserve">Color Brightness</t>
  </si>
  <si>
    <t xml:space="preserve">Value</t>
  </si>
  <si>
    <t xml:space="preserve">Package Type</t>
  </si>
  <si>
    <t xml:space="preserve">Color Family</t>
  </si>
  <si>
    <t xml:space="preserve">Unit</t>
  </si>
  <si>
    <t xml:space="preserve">Color Brightness Unit</t>
  </si>
  <si>
    <t xml:space="preserve">Net Content Volume Unit</t>
  </si>
  <si>
    <t xml:space="preserve">Net Content Weight</t>
  </si>
  <si>
    <t xml:space="preserve">Net Content Weight Unit</t>
  </si>
  <si>
    <t xml:space="preserve">Net Content Volume</t>
  </si>
  <si>
    <t xml:space="preserve">Bristle Material</t>
  </si>
  <si>
    <t xml:space="preserve">Net Content Length Unit</t>
  </si>
  <si>
    <t xml:space="preserve">Net Content Area</t>
  </si>
  <si>
    <t xml:space="preserve">Net Content Area Unit</t>
  </si>
  <si>
    <t xml:space="preserve">Net Content Length</t>
  </si>
  <si>
    <t xml:space="preserve">Container Type</t>
  </si>
  <si>
    <t xml:space="preserve">Resulting Hair Type</t>
  </si>
  <si>
    <t xml:space="preserve">Cap Size Decimal Value</t>
  </si>
  <si>
    <t xml:space="preserve">Cap Size Unit</t>
  </si>
  <si>
    <t xml:space="preserve">Size Map</t>
  </si>
  <si>
    <t xml:space="preserve">Item Length Unit Of Measure</t>
  </si>
  <si>
    <t xml:space="preserve">Item Length</t>
  </si>
  <si>
    <t xml:space="preserve">Item Width</t>
  </si>
  <si>
    <t xml:space="preserve">Item Height</t>
  </si>
  <si>
    <t xml:space="preserve">Each Unit Count</t>
  </si>
  <si>
    <t xml:space="preserve">Item Width Unit Of Measure</t>
  </si>
  <si>
    <t xml:space="preserve">Item Height Unit Of Measure</t>
  </si>
  <si>
    <t xml:space="preserve">Liquid Volume</t>
  </si>
  <si>
    <t xml:space="preserve">Liquid Volume Unit</t>
  </si>
  <si>
    <t xml:space="preserve">Item Weight</t>
  </si>
  <si>
    <t xml:space="preserve">Item Weight Unit of Measure</t>
  </si>
  <si>
    <t xml:space="preserve">Shape</t>
  </si>
  <si>
    <t xml:space="preserve">Item Height Floor To Top</t>
  </si>
  <si>
    <t xml:space="preserve">Item length Unit</t>
  </si>
  <si>
    <t xml:space="preserve">Item Width Side To Side</t>
  </si>
  <si>
    <t xml:space="preserve">Item Height Unit of Measure</t>
  </si>
  <si>
    <t xml:space="preserve">Item Width Unit</t>
  </si>
  <si>
    <t xml:space="preserve">Capacity Unit Of Measure</t>
  </si>
  <si>
    <t xml:space="preserve">Capacity</t>
  </si>
  <si>
    <t xml:space="preserve">Extension Length</t>
  </si>
  <si>
    <t xml:space="preserve">Extension Length Unit Of Measure</t>
  </si>
  <si>
    <t xml:space="preserve">Shipping Weight</t>
  </si>
  <si>
    <t xml:space="preserve">Website Shipping Weight Unit Of Measure</t>
  </si>
  <si>
    <t xml:space="preserve">Item Display Depth</t>
  </si>
  <si>
    <t xml:space="preserve">Total Eaches</t>
  </si>
  <si>
    <t xml:space="preserve">Item Display Depth Unit Of Measure</t>
  </si>
  <si>
    <t xml:space="preserve">Package Length</t>
  </si>
  <si>
    <t xml:space="preserve">Package Weight Unit Of Measure</t>
  </si>
  <si>
    <t xml:space="preserve">Package Height</t>
  </si>
  <si>
    <t xml:space="preserve">Package Length Unit Of Measure</t>
  </si>
  <si>
    <t xml:space="preserve">Package Width</t>
  </si>
  <si>
    <t xml:space="preserve">Package Weight</t>
  </si>
  <si>
    <t xml:space="preserve">Package Height Unit Of Measure</t>
  </si>
  <si>
    <t xml:space="preserve">Package Width Unit Of Measure</t>
  </si>
  <si>
    <t xml:space="preserve">Fulfillment Center ID</t>
  </si>
  <si>
    <t xml:space="preserve">Is Fragile</t>
  </si>
  <si>
    <t xml:space="preserve">Ingredients</t>
  </si>
  <si>
    <t xml:space="preserve">Usage</t>
  </si>
  <si>
    <t xml:space="preserve">Batteries are Included</t>
  </si>
  <si>
    <t xml:space="preserve">Is this product a battery or does it use batteries?</t>
  </si>
  <si>
    <t xml:space="preserve">Number of batteries</t>
  </si>
  <si>
    <t xml:space="preserve">Battery type/size</t>
  </si>
  <si>
    <t xml:space="preserve">Battery composition</t>
  </si>
  <si>
    <t xml:space="preserve">Watt hours per battery</t>
  </si>
  <si>
    <t xml:space="preserve">Lithium Battery Energy Content Unit Of Measure</t>
  </si>
  <si>
    <t xml:space="preserve">Lithium Battery Packaging</t>
  </si>
  <si>
    <t xml:space="preserve">Lithium content</t>
  </si>
  <si>
    <t xml:space="preserve">Lithium Battery Weight Unit Of Measure</t>
  </si>
  <si>
    <t xml:space="preserve">Number of Lithium-ion Cells</t>
  </si>
  <si>
    <t xml:space="preserve">Number of Lithium Metal Cells</t>
  </si>
  <si>
    <t xml:space="preserve">Battery weight</t>
  </si>
  <si>
    <t xml:space="preserve">Battery Weight Unit of Measure</t>
  </si>
  <si>
    <t xml:space="preserve">Applicable Dangerous Goods Regulations</t>
  </si>
  <si>
    <t xml:space="preserve">UN number</t>
  </si>
  <si>
    <t xml:space="preserve">Safety Data Sheet (SDS) URL</t>
  </si>
  <si>
    <t xml:space="preserve">Flash point (°C)?</t>
  </si>
  <si>
    <t xml:space="preserve">Warranty Description</t>
  </si>
  <si>
    <t xml:space="preserve">External Testing Certification</t>
  </si>
  <si>
    <t xml:space="preserve">Categorisation/GHS pictograms (select all that apply)</t>
  </si>
  <si>
    <t xml:space="preserve">Fabric Type</t>
  </si>
  <si>
    <t xml:space="preserve">Legal Disclaimer</t>
  </si>
  <si>
    <t xml:space="preserve">Cpsia Warning</t>
  </si>
  <si>
    <t xml:space="preserve">Import Designation</t>
  </si>
  <si>
    <t xml:space="preserve">CPSIA Warning Description</t>
  </si>
  <si>
    <t xml:space="preserve">Offer End Date</t>
  </si>
  <si>
    <t xml:space="preserve">Shipping-Template</t>
  </si>
  <si>
    <t xml:space="preserve">Offer Start Date</t>
  </si>
  <si>
    <t xml:space="preserve">Max Order Quantity</t>
  </si>
  <si>
    <t xml:space="preserve">Handling Time</t>
  </si>
  <si>
    <t xml:space="preserve">Restock Date</t>
  </si>
  <si>
    <t xml:space="preserve">Item Condition</t>
  </si>
  <si>
    <t xml:space="preserve">Product Tax Code</t>
  </si>
  <si>
    <t xml:space="preserve">Launch Date</t>
  </si>
  <si>
    <t xml:space="preserve">Release Date</t>
  </si>
  <si>
    <t xml:space="preserve">Condition Note</t>
  </si>
  <si>
    <t xml:space="preserve">Sale Price</t>
  </si>
  <si>
    <t xml:space="preserve">Sale Start Date</t>
  </si>
  <si>
    <t xml:space="preserve">Sale End Date</t>
  </si>
  <si>
    <t xml:space="preserve">Can Be Gift Messaged</t>
  </si>
  <si>
    <t xml:space="preserve">Is Gift Wrap Available?</t>
  </si>
  <si>
    <t xml:space="preserve">Minimum Advertised Price</t>
  </si>
  <si>
    <t xml:space="preserve">Currency</t>
  </si>
  <si>
    <t xml:space="preserve">Product Expiration Date</t>
  </si>
  <si>
    <t xml:space="preserve">Product Expiration Type</t>
  </si>
  <si>
    <t xml:space="preserve">Fulfillment Center Shelf Life</t>
  </si>
  <si>
    <t xml:space="preserve">Is Discontinued by Manufacturer</t>
  </si>
  <si>
    <t xml:space="preserve">Max Aggregate Ship Quantity</t>
  </si>
  <si>
    <t xml:space="preserve">Scheduled Delivery SKU List</t>
  </si>
  <si>
    <t xml:space="preserve">feed_product_type</t>
  </si>
  <si>
    <t xml:space="preserve">item_sku</t>
  </si>
  <si>
    <t xml:space="preserve">brand_name</t>
  </si>
  <si>
    <t xml:space="preserve">recommended_browse_nodes</t>
  </si>
  <si>
    <t xml:space="preserve">item_name</t>
  </si>
  <si>
    <t xml:space="preserve">part_number</t>
  </si>
  <si>
    <t xml:space="preserve">external_product_id</t>
  </si>
  <si>
    <t xml:space="preserve">product_description</t>
  </si>
  <si>
    <t xml:space="preserve">external_product_id_type</t>
  </si>
  <si>
    <t xml:space="preserve">color_map</t>
  </si>
  <si>
    <t xml:space="preserve">bullet_point1</t>
  </si>
  <si>
    <t xml:space="preserve">bullet_point2</t>
  </si>
  <si>
    <t xml:space="preserve">bullet_point3</t>
  </si>
  <si>
    <t xml:space="preserve">bullet_point4</t>
  </si>
  <si>
    <t xml:space="preserve">bullet_point5</t>
  </si>
  <si>
    <t xml:space="preserve">target_audience_keywords1</t>
  </si>
  <si>
    <t xml:space="preserve">target_audience_keywords2</t>
  </si>
  <si>
    <t xml:space="preserve">target_audience_keywords3</t>
  </si>
  <si>
    <t xml:space="preserve">target_audience_keywords4</t>
  </si>
  <si>
    <t xml:space="preserve">target_audience_keywords5</t>
  </si>
  <si>
    <t xml:space="preserve">color_name</t>
  </si>
  <si>
    <t xml:space="preserve">skin_type1</t>
  </si>
  <si>
    <t xml:space="preserve">skin_type2</t>
  </si>
  <si>
    <t xml:space="preserve">skin_type3</t>
  </si>
  <si>
    <t xml:space="preserve">skin_type4</t>
  </si>
  <si>
    <t xml:space="preserve">skin_type5</t>
  </si>
  <si>
    <t xml:space="preserve">lifestyle</t>
  </si>
  <si>
    <t xml:space="preserve">unit_count</t>
  </si>
  <si>
    <t xml:space="preserve">unit_count_type</t>
  </si>
  <si>
    <t xml:space="preserve">item_form</t>
  </si>
  <si>
    <t xml:space="preserve">country_of_origin</t>
  </si>
  <si>
    <t xml:space="preserve">safety_warning</t>
  </si>
  <si>
    <t xml:space="preserve">contains_liquid_contents</t>
  </si>
  <si>
    <t xml:space="preserve">external_product_information</t>
  </si>
  <si>
    <t xml:space="preserve">is_heat_sensitive</t>
  </si>
  <si>
    <t xml:space="preserve">standard_price</t>
  </si>
  <si>
    <t xml:space="preserve">quantity</t>
  </si>
  <si>
    <t xml:space="preserve">number_of_items</t>
  </si>
  <si>
    <t xml:space="preserve">list_price_with_tax</t>
  </si>
  <si>
    <t xml:space="preserve">maximum_retail_price</t>
  </si>
  <si>
    <t xml:space="preserve">main_image_url</t>
  </si>
  <si>
    <t xml:space="preserve">target_gender</t>
  </si>
  <si>
    <t xml:space="preserve">hair_type1</t>
  </si>
  <si>
    <t xml:space="preserve">hair_type2</t>
  </si>
  <si>
    <t xml:space="preserve">hair_type3</t>
  </si>
  <si>
    <t xml:space="preserve">hair_type4</t>
  </si>
  <si>
    <t xml:space="preserve">hair_type5</t>
  </si>
  <si>
    <t xml:space="preserve">is_expiration_dated_product</t>
  </si>
  <si>
    <t xml:space="preserve">age_range_description</t>
  </si>
  <si>
    <t xml:space="preserve">scent_name</t>
  </si>
  <si>
    <t xml:space="preserve">finish_type1</t>
  </si>
  <si>
    <t xml:space="preserve">finish_type2</t>
  </si>
  <si>
    <t xml:space="preserve">finish_type3</t>
  </si>
  <si>
    <t xml:space="preserve">finish_type4</t>
  </si>
  <si>
    <t xml:space="preserve">finish_type5</t>
  </si>
  <si>
    <t xml:space="preserve">skin_tone1</t>
  </si>
  <si>
    <t xml:space="preserve">skin_tone2</t>
  </si>
  <si>
    <t xml:space="preserve">skin_tone3</t>
  </si>
  <si>
    <t xml:space="preserve">skin_tone4</t>
  </si>
  <si>
    <t xml:space="preserve">skin_tone5</t>
  </si>
  <si>
    <t xml:space="preserve">coverage</t>
  </si>
  <si>
    <t xml:space="preserve">sun_protection</t>
  </si>
  <si>
    <t xml:space="preserve">sun_protection_unit_of_measure</t>
  </si>
  <si>
    <t xml:space="preserve">water_resistance_level</t>
  </si>
  <si>
    <t xml:space="preserve">is_waterproof</t>
  </si>
  <si>
    <t xml:space="preserve">manufacturer</t>
  </si>
  <si>
    <t xml:space="preserve">item_volume</t>
  </si>
  <si>
    <t xml:space="preserve">item_volume_unit_of_measure</t>
  </si>
  <si>
    <t xml:space="preserve">other_image_url1</t>
  </si>
  <si>
    <t xml:space="preserve">other_image_url2</t>
  </si>
  <si>
    <t xml:space="preserve">other_image_url3</t>
  </si>
  <si>
    <t xml:space="preserve">other_image_url4</t>
  </si>
  <si>
    <t xml:space="preserve">other_image_url5</t>
  </si>
  <si>
    <t xml:space="preserve">other_image_url6</t>
  </si>
  <si>
    <t xml:space="preserve">other_image_url7</t>
  </si>
  <si>
    <t xml:space="preserve">other_image_url8</t>
  </si>
  <si>
    <t xml:space="preserve">swatch_image_url</t>
  </si>
  <si>
    <t xml:space="preserve">parent_child</t>
  </si>
  <si>
    <t xml:space="preserve">parent_sku</t>
  </si>
  <si>
    <t xml:space="preserve">relationship_type</t>
  </si>
  <si>
    <t xml:space="preserve">variation_theme</t>
  </si>
  <si>
    <t xml:space="preserve">package_level</t>
  </si>
  <si>
    <t xml:space="preserve">update_delete</t>
  </si>
  <si>
    <t xml:space="preserve">model</t>
  </si>
  <si>
    <t xml:space="preserve">short_product_description</t>
  </si>
  <si>
    <t xml:space="preserve">gtin_exemption_reason</t>
  </si>
  <si>
    <t xml:space="preserve">model_name</t>
  </si>
  <si>
    <t xml:space="preserve">closure_type</t>
  </si>
  <si>
    <t xml:space="preserve">generic_keywords</t>
  </si>
  <si>
    <t xml:space="preserve">size_name</t>
  </si>
  <si>
    <t xml:space="preserve">directions</t>
  </si>
  <si>
    <t xml:space="preserve">included_components1</t>
  </si>
  <si>
    <t xml:space="preserve">included_components2</t>
  </si>
  <si>
    <t xml:space="preserve">included_components3</t>
  </si>
  <si>
    <t xml:space="preserve">included_components4</t>
  </si>
  <si>
    <t xml:space="preserve">included_components5</t>
  </si>
  <si>
    <t xml:space="preserve">recommended_uses_for_product</t>
  </si>
  <si>
    <t xml:space="preserve">packer_contact_information</t>
  </si>
  <si>
    <t xml:space="preserve">special_features1</t>
  </si>
  <si>
    <t xml:space="preserve">special_features2</t>
  </si>
  <si>
    <t xml:space="preserve">special_features3</t>
  </si>
  <si>
    <t xml:space="preserve">special_features4</t>
  </si>
  <si>
    <t xml:space="preserve">special_features5</t>
  </si>
  <si>
    <t xml:space="preserve">item_type_name</t>
  </si>
  <si>
    <t xml:space="preserve">melting_temperature</t>
  </si>
  <si>
    <t xml:space="preserve">material_type_free1</t>
  </si>
  <si>
    <t xml:space="preserve">material_type_free2</t>
  </si>
  <si>
    <t xml:space="preserve">material_type_free3</t>
  </si>
  <si>
    <t xml:space="preserve">material_type_free4</t>
  </si>
  <si>
    <t xml:space="preserve">material_type_free5</t>
  </si>
  <si>
    <t xml:space="preserve">melting_temperature_unit_of_measure</t>
  </si>
  <si>
    <t xml:space="preserve">importer_contact_information</t>
  </si>
  <si>
    <t xml:space="preserve">manufacturer_contact_information</t>
  </si>
  <si>
    <t xml:space="preserve">product_benefit</t>
  </si>
  <si>
    <t xml:space="preserve">style_name</t>
  </si>
  <si>
    <t xml:space="preserve">material_type1</t>
  </si>
  <si>
    <t xml:space="preserve">material_type2</t>
  </si>
  <si>
    <t xml:space="preserve">material_type3</t>
  </si>
  <si>
    <t xml:space="preserve">material_type4</t>
  </si>
  <si>
    <t xml:space="preserve">material_type5</t>
  </si>
  <si>
    <t xml:space="preserve">number_of_blades</t>
  </si>
  <si>
    <t xml:space="preserve">operating_voltage_unit_of_measure</t>
  </si>
  <si>
    <t xml:space="preserve">material_composition</t>
  </si>
  <si>
    <t xml:space="preserve">operating_voltage</t>
  </si>
  <si>
    <t xml:space="preserve">pattern_name</t>
  </si>
  <si>
    <t xml:space="preserve">number_of_pieces</t>
  </si>
  <si>
    <t xml:space="preserve">specialty1</t>
  </si>
  <si>
    <t xml:space="preserve">specialty2</t>
  </si>
  <si>
    <t xml:space="preserve">specialty3</t>
  </si>
  <si>
    <t xml:space="preserve">specialty4</t>
  </si>
  <si>
    <t xml:space="preserve">specialty5</t>
  </si>
  <si>
    <t xml:space="preserve">country_as_labeled</t>
  </si>
  <si>
    <t xml:space="preserve">indications</t>
  </si>
  <si>
    <t xml:space="preserve">special_ingredients1</t>
  </si>
  <si>
    <t xml:space="preserve">special_ingredients2</t>
  </si>
  <si>
    <t xml:space="preserve">special_ingredients3</t>
  </si>
  <si>
    <t xml:space="preserve">special_ingredients4</t>
  </si>
  <si>
    <t xml:space="preserve">special_ingredients5</t>
  </si>
  <si>
    <t xml:space="preserve">team_name</t>
  </si>
  <si>
    <t xml:space="preserve">flavor_name</t>
  </si>
  <si>
    <t xml:space="preserve">net_content_count_unit_of_measure</t>
  </si>
  <si>
    <t xml:space="preserve">net_content_count</t>
  </si>
  <si>
    <t xml:space="preserve">occasion_type1</t>
  </si>
  <si>
    <t xml:space="preserve">occasion_type2</t>
  </si>
  <si>
    <t xml:space="preserve">occasion_type3</t>
  </si>
  <si>
    <t xml:space="preserve">occasion_type4</t>
  </si>
  <si>
    <t xml:space="preserve">occasion_type5</t>
  </si>
  <si>
    <t xml:space="preserve">subject_character</t>
  </si>
  <si>
    <t xml:space="preserve">embellishment_feature1</t>
  </si>
  <si>
    <t xml:space="preserve">embellishment_feature2</t>
  </si>
  <si>
    <t xml:space="preserve">embellishment_feature3</t>
  </si>
  <si>
    <t xml:space="preserve">embellishment_feature4</t>
  </si>
  <si>
    <t xml:space="preserve">embellishment_feature5</t>
  </si>
  <si>
    <t xml:space="preserve">theme</t>
  </si>
  <si>
    <t xml:space="preserve">handle_material</t>
  </si>
  <si>
    <t xml:space="preserve">league_name</t>
  </si>
  <si>
    <t xml:space="preserve">mounting_type</t>
  </si>
  <si>
    <t xml:space="preserve">duration_unit_of_measure</t>
  </si>
  <si>
    <t xml:space="preserve">duration</t>
  </si>
  <si>
    <t xml:space="preserve">power_source_type</t>
  </si>
  <si>
    <t xml:space="preserve">installation_type</t>
  </si>
  <si>
    <t xml:space="preserve">extension_length_derived</t>
  </si>
  <si>
    <t xml:space="preserve">full_cure_time_unit_of_measure</t>
  </si>
  <si>
    <t xml:space="preserve">full_cure_time</t>
  </si>
  <si>
    <t xml:space="preserve">battery_charge_time</t>
  </si>
  <si>
    <t xml:space="preserve">battery_charge_time_unit_of_measure</t>
  </si>
  <si>
    <t xml:space="preserve">blade_material_type</t>
  </si>
  <si>
    <t xml:space="preserve">catalog_number</t>
  </si>
  <si>
    <t xml:space="preserve">lithium_battery_voltage</t>
  </si>
  <si>
    <t xml:space="preserve">lithium_battery_voltage_unit_of_measure</t>
  </si>
  <si>
    <t xml:space="preserve">package_size_name</t>
  </si>
  <si>
    <t xml:space="preserve">specific_uses_keywords1</t>
  </si>
  <si>
    <t xml:space="preserve">specific_uses_keywords2</t>
  </si>
  <si>
    <t xml:space="preserve">specific_uses_keywords3</t>
  </si>
  <si>
    <t xml:space="preserve">specific_uses_keywords4</t>
  </si>
  <si>
    <t xml:space="preserve">specific_uses_keywords5</t>
  </si>
  <si>
    <t xml:space="preserve">thesaurus_attribute_keywords1</t>
  </si>
  <si>
    <t xml:space="preserve">thesaurus_attribute_keywords2</t>
  </si>
  <si>
    <t xml:space="preserve">thesaurus_attribute_keywords3</t>
  </si>
  <si>
    <t xml:space="preserve">thesaurus_attribute_keywords4</t>
  </si>
  <si>
    <t xml:space="preserve">thesaurus_attribute_keywords5</t>
  </si>
  <si>
    <t xml:space="preserve">thesaurus_subject_keywords1</t>
  </si>
  <si>
    <t xml:space="preserve">thesaurus_subject_keywords2</t>
  </si>
  <si>
    <t xml:space="preserve">thesaurus_subject_keywords3</t>
  </si>
  <si>
    <t xml:space="preserve">thesaurus_subject_keywords4</t>
  </si>
  <si>
    <t xml:space="preserve">thesaurus_subject_keywords5</t>
  </si>
  <si>
    <t xml:space="preserve">collection_name</t>
  </si>
  <si>
    <t xml:space="preserve">suitable_hair_color</t>
  </si>
  <si>
    <t xml:space="preserve">equivalent_product_volume_unit_of_measure</t>
  </si>
  <si>
    <t xml:space="preserve">equivalent_product_volume</t>
  </si>
  <si>
    <t xml:space="preserve">material_features</t>
  </si>
  <si>
    <t xml:space="preserve">active_ingredients</t>
  </si>
  <si>
    <t xml:space="preserve">maximum_seller_allowed_price</t>
  </si>
  <si>
    <t xml:space="preserve">fc_shelf_life_unit_of_measure</t>
  </si>
  <si>
    <t xml:space="preserve">supplier_declared_has_product_identifier_exemption</t>
  </si>
  <si>
    <t xml:space="preserve">skip_offer</t>
  </si>
  <si>
    <t xml:space="preserve">is_liquid_double_sealed</t>
  </si>
  <si>
    <t xml:space="preserve">target_use_body_part</t>
  </si>
  <si>
    <t xml:space="preserve">map_policy</t>
  </si>
  <si>
    <t xml:space="preserve">minimum_seller_allowed_price</t>
  </si>
  <si>
    <t xml:space="preserve">recycled_content_percentage</t>
  </si>
  <si>
    <t xml:space="preserve">sub_brand_name</t>
  </si>
  <si>
    <t xml:space="preserve">color_brightness</t>
  </si>
  <si>
    <t xml:space="preserve">product_shelf_life</t>
  </si>
  <si>
    <t xml:space="preserve">package_type_name</t>
  </si>
  <si>
    <t xml:space="preserve">color_family</t>
  </si>
  <si>
    <t xml:space="preserve">product_shelf_life_unit_of_measure</t>
  </si>
  <si>
    <t xml:space="preserve">color_brightness_unit_of_measure</t>
  </si>
  <si>
    <t xml:space="preserve">customer_package_type</t>
  </si>
  <si>
    <t xml:space="preserve">net_content_volume_unit_of_measure</t>
  </si>
  <si>
    <t xml:space="preserve">net_content_weight</t>
  </si>
  <si>
    <t xml:space="preserve">net_content_weight_unit_of_measure</t>
  </si>
  <si>
    <t xml:space="preserve">net_content_volume</t>
  </si>
  <si>
    <t xml:space="preserve">bristle_material</t>
  </si>
  <si>
    <t xml:space="preserve">net_content_length_unit_of_measure</t>
  </si>
  <si>
    <t xml:space="preserve">net_content_area</t>
  </si>
  <si>
    <t xml:space="preserve">net_content_area_unit_of_measure</t>
  </si>
  <si>
    <t xml:space="preserve">net_content_length</t>
  </si>
  <si>
    <t xml:space="preserve">container_type</t>
  </si>
  <si>
    <t xml:space="preserve">resulting_hair_type</t>
  </si>
  <si>
    <t xml:space="preserve">cap_size_derived</t>
  </si>
  <si>
    <t xml:space="preserve">cap_size_unit_of_measure</t>
  </si>
  <si>
    <t xml:space="preserve">size_map</t>
  </si>
  <si>
    <t xml:space="preserve">item_length_unit_of_measure</t>
  </si>
  <si>
    <t xml:space="preserve">item_length</t>
  </si>
  <si>
    <t xml:space="preserve">item_width</t>
  </si>
  <si>
    <t xml:space="preserve">item_height</t>
  </si>
  <si>
    <t xml:space="preserve">each_unit_count</t>
  </si>
  <si>
    <t xml:space="preserve">item_width_unit_of_measure</t>
  </si>
  <si>
    <t xml:space="preserve">item_height_unit_of_measure</t>
  </si>
  <si>
    <t xml:space="preserve">liquid_volume</t>
  </si>
  <si>
    <t xml:space="preserve">liquid_volume_unit_of_measure</t>
  </si>
  <si>
    <t xml:space="preserve">item_weight</t>
  </si>
  <si>
    <t xml:space="preserve">item_weight_unit_of_measure</t>
  </si>
  <si>
    <t xml:space="preserve">item_shape</t>
  </si>
  <si>
    <t xml:space="preserve">length_height_floor_to_top</t>
  </si>
  <si>
    <t xml:space="preserve">length_head_to_toe_unit_of_measure</t>
  </si>
  <si>
    <t xml:space="preserve">length_head_to_toe</t>
  </si>
  <si>
    <t xml:space="preserve">length_width_side_to_side</t>
  </si>
  <si>
    <t xml:space="preserve">length_height_floor_to_top_unit_of_measure</t>
  </si>
  <si>
    <t xml:space="preserve">length_width_side_to_side_unit_of_measure</t>
  </si>
  <si>
    <t xml:space="preserve">capacity_unit_of_measure</t>
  </si>
  <si>
    <t xml:space="preserve">capacity</t>
  </si>
  <si>
    <t xml:space="preserve">extension_length</t>
  </si>
  <si>
    <t xml:space="preserve">extension_length_unit_of_measure</t>
  </si>
  <si>
    <t xml:space="preserve">website_shipping_weight</t>
  </si>
  <si>
    <t xml:space="preserve">website_shipping_weight_unit_of_measure</t>
  </si>
  <si>
    <t xml:space="preserve">item_display_depth</t>
  </si>
  <si>
    <t xml:space="preserve">total_eaches</t>
  </si>
  <si>
    <t xml:space="preserve">item_display_depth_unit_of_measure</t>
  </si>
  <si>
    <t xml:space="preserve">package_length</t>
  </si>
  <si>
    <t xml:space="preserve">package_weight_unit_of_measure</t>
  </si>
  <si>
    <t xml:space="preserve">package_height</t>
  </si>
  <si>
    <t xml:space="preserve">package_length_unit_of_measure</t>
  </si>
  <si>
    <t xml:space="preserve">package_width</t>
  </si>
  <si>
    <t xml:space="preserve">package_weight</t>
  </si>
  <si>
    <t xml:space="preserve">package_height_unit_of_measure</t>
  </si>
  <si>
    <t xml:space="preserve">package_width_unit_of_measure</t>
  </si>
  <si>
    <t xml:space="preserve">fulfillment_center_id</t>
  </si>
  <si>
    <t xml:space="preserve">is_fragile</t>
  </si>
  <si>
    <t xml:space="preserve">ingredients</t>
  </si>
  <si>
    <t xml:space="preserve">specific_uses_for_product</t>
  </si>
  <si>
    <t xml:space="preserve">are_batteries_included</t>
  </si>
  <si>
    <t xml:space="preserve">batteries_required</t>
  </si>
  <si>
    <t xml:space="preserve">number_of_batteries1</t>
  </si>
  <si>
    <t xml:space="preserve">number_of_batteries2</t>
  </si>
  <si>
    <t xml:space="preserve">number_of_batteries3</t>
  </si>
  <si>
    <t xml:space="preserve">battery_type1</t>
  </si>
  <si>
    <t xml:space="preserve">battery_type2</t>
  </si>
  <si>
    <t xml:space="preserve">battery_type3</t>
  </si>
  <si>
    <t xml:space="preserve">battery_cell_composition</t>
  </si>
  <si>
    <t xml:space="preserve">lithium_battery_energy_content</t>
  </si>
  <si>
    <t xml:space="preserve">lithium_battery_energy_content_unit_of_measure</t>
  </si>
  <si>
    <t xml:space="preserve">lithium_battery_packaging</t>
  </si>
  <si>
    <t xml:space="preserve">lithium_battery_weight</t>
  </si>
  <si>
    <t xml:space="preserve">lithium_battery_weight_unit_of_measure</t>
  </si>
  <si>
    <t xml:space="preserve">number_of_lithium_ion_cells</t>
  </si>
  <si>
    <t xml:space="preserve">number_of_lithium_metal_cells</t>
  </si>
  <si>
    <t xml:space="preserve">battery_weight</t>
  </si>
  <si>
    <t xml:space="preserve">battery_weight_unit_of_measure</t>
  </si>
  <si>
    <t xml:space="preserve">supplier_declared_dg_hz_regulation1</t>
  </si>
  <si>
    <t xml:space="preserve">supplier_declared_dg_hz_regulation2</t>
  </si>
  <si>
    <t xml:space="preserve">supplier_declared_dg_hz_regulation3</t>
  </si>
  <si>
    <t xml:space="preserve">supplier_declared_dg_hz_regulation4</t>
  </si>
  <si>
    <t xml:space="preserve">supplier_declared_dg_hz_regulation5</t>
  </si>
  <si>
    <t xml:space="preserve">hazmat_united_nations_regulatory_id</t>
  </si>
  <si>
    <t xml:space="preserve">safety_data_sheet_url</t>
  </si>
  <si>
    <t xml:space="preserve">flash_point</t>
  </si>
  <si>
    <t xml:space="preserve">warranty_description</t>
  </si>
  <si>
    <t xml:space="preserve">external_testing_certification</t>
  </si>
  <si>
    <t xml:space="preserve">ghs_classification_class1</t>
  </si>
  <si>
    <t xml:space="preserve">ghs_classification_class2</t>
  </si>
  <si>
    <t xml:space="preserve">ghs_classification_class3</t>
  </si>
  <si>
    <t xml:space="preserve">fabric_type1</t>
  </si>
  <si>
    <t xml:space="preserve">fabric_type2</t>
  </si>
  <si>
    <t xml:space="preserve">fabric_type3</t>
  </si>
  <si>
    <t xml:space="preserve">fabric_type4</t>
  </si>
  <si>
    <t xml:space="preserve">fabric_type5</t>
  </si>
  <si>
    <t xml:space="preserve">legal_disclaimer_description</t>
  </si>
  <si>
    <t xml:space="preserve">cpsia_cautionary_statement1</t>
  </si>
  <si>
    <t xml:space="preserve">cpsia_cautionary_statement2</t>
  </si>
  <si>
    <t xml:space="preserve">cpsia_cautionary_statement3</t>
  </si>
  <si>
    <t xml:space="preserve">cpsia_cautionary_statement4</t>
  </si>
  <si>
    <t xml:space="preserve">import_designation</t>
  </si>
  <si>
    <t xml:space="preserve">cpsia_cautionary_description</t>
  </si>
  <si>
    <t xml:space="preserve">offering_end_date</t>
  </si>
  <si>
    <t xml:space="preserve">merchant_shipping_group_name</t>
  </si>
  <si>
    <t xml:space="preserve">offering_start_date</t>
  </si>
  <si>
    <t xml:space="preserve">max_order_quantity</t>
  </si>
  <si>
    <t xml:space="preserve">fulfillment_latency</t>
  </si>
  <si>
    <t xml:space="preserve">restock_date</t>
  </si>
  <si>
    <t xml:space="preserve">condition_type</t>
  </si>
  <si>
    <t xml:space="preserve">product_tax_code</t>
  </si>
  <si>
    <t xml:space="preserve">product_site_launch_date</t>
  </si>
  <si>
    <t xml:space="preserve">merchant_release_date</t>
  </si>
  <si>
    <t xml:space="preserve">condition_note</t>
  </si>
  <si>
    <t xml:space="preserve">sale_price</t>
  </si>
  <si>
    <t xml:space="preserve">sale_from_date</t>
  </si>
  <si>
    <t xml:space="preserve">sale_end_date</t>
  </si>
  <si>
    <t xml:space="preserve">offering_can_be_gift_messaged</t>
  </si>
  <si>
    <t xml:space="preserve">offering_can_be_giftwrapped</t>
  </si>
  <si>
    <t xml:space="preserve">map_price</t>
  </si>
  <si>
    <t xml:space="preserve">currency</t>
  </si>
  <si>
    <t xml:space="preserve">lot_offering_expiration_date</t>
  </si>
  <si>
    <t xml:space="preserve">product_expiration_type</t>
  </si>
  <si>
    <t xml:space="preserve">fc_shelf_life</t>
  </si>
  <si>
    <t xml:space="preserve">is_discontinued_by_manufacturer</t>
  </si>
  <si>
    <t xml:space="preserve">max_aggregate_ship_quantity</t>
  </si>
  <si>
    <t xml:space="preserve">delivery_schedule_group_id</t>
  </si>
  <si>
    <t xml:space="preserve">beautymisc</t>
  </si>
  <si>
    <t xml:space="preserve">Generic</t>
  </si>
  <si>
    <t xml:space="preserve">Eyebrow Microblading Kit Eyebrow Tattoo Set With 5 Needles Eyebrow Ruler Eyebrow Pigment Practice Skin for Eyebrow Tattoo Permanent Makeup | Long Lasting &amp; Natural Finish | Waterproof |</t>
  </si>
  <si>
    <t xml:space="preserve">Our Eyebrow Tattoo Set includes eyebrow pen, needles, pigment ink and practise skin tattooing accessories, which can help you make a perfect eyebrow shape. Suitable for both professional use and learners to make a practice. Why not have a try now? Features: Disposable use, needles for single use only, hygiene and convenient. Can be used for professional eyebrow tattoo or learner practice. High quality complete professional eyebrow tattoo set. Excellent stability, less vibration. Make the eyebrow line beautiful. Specification: Type: Eyebrow Tattoo Set Quantity: 15Pcs Tattoo Practice Pigment Size: Approx. 2.4 * 2.8cm / 0.9 * 1.1in(D*H) Eyebrow Pen Size: Approx. 13cm / 5.1in Practice Leather Size: Approx.19.4 * 14.5cm / 7.6 * 5.7in Pencil Size: Approx.18 * 0.7cm / 7.1 * 0.3in(L*D) Package Size: 20 * 15.5 * 4.5cm / 7.9 * 6.1 * 1.8in Package Weight: Approx. 105g / 3.7oz Package List: 1 * Eyebrow Tattoo Pen 1 * Tattoo Practice Pigment (Dark Coffee) 1 * Eyebrow Tattoo Pen 1 * Eyebrow Ruler 1 * Eyebrow Practice Leather 5 * Pigment Rings 5 * 14Pin Needles</t>
  </si>
  <si>
    <t xml:space="preserve">GTIN</t>
  </si>
  <si>
    <t xml:space="preserve">Multicolor</t>
  </si>
  <si>
    <t xml:space="preserve">Precision &amp; Accuracy: The included eyebrow ruler ensures precise measurements for symmetrical and balanced brows.</t>
  </si>
  <si>
    <t xml:space="preserve">Disposable use, needles for single use only, hygiene and convenient.Can be used for professional eyeow tattoo or learner practice.High quality complete professional eyeow tattoo set.Excellent stabilit</t>
  </si>
  <si>
    <t xml:space="preserve">Package Contents:1 * Eyebrow Tattoo Pen1 * Tattoo Practice Pigment (Dark Coffee)1 * Eyebrow Tattoo Pen1 * Eyebrow Ruler1 * Eyebrow Practice Leather5 * Pigment Rings5 * 14Pin Needles</t>
  </si>
  <si>
    <t xml:space="preserve">Safe &amp; Hygienic: Made from high-quality materials and sterilized packaging to ensure safety and hygiene during the tattooing process</t>
  </si>
  <si>
    <t xml:space="preserve">Designed to meet the highest standards, this product is crafted with precision and attention to detail for an exceptional user experience.</t>
  </si>
  <si>
    <t xml:space="preserve">Unisex Adult</t>
  </si>
  <si>
    <t xml:space="preserve">Sensitive</t>
  </si>
  <si>
    <t xml:space="preserve">Mass Beauty</t>
  </si>
  <si>
    <t xml:space="preserve">count</t>
  </si>
  <si>
    <t xml:space="preserve">Hong Kong</t>
  </si>
  <si>
    <t xml:space="preserve">NA</t>
  </si>
  <si>
    <t xml:space="preserve">No</t>
  </si>
  <si>
    <t xml:space="preserve">yes</t>
  </si>
  <si>
    <t xml:space="preserve">https://www.rrimin.com/image/products/image/22610126.jpg</t>
  </si>
  <si>
    <t xml:space="preserve">https://www.rrimin.com/image/products/image/22610126_1.jpg</t>
  </si>
  <si>
    <t xml:space="preserve">https://www.rrimin.com/image/products/image/22610126_2.jpg</t>
  </si>
  <si>
    <t xml:space="preserve">https://www.rrimin.com/image/products/image/22610126_3.jpg</t>
  </si>
  <si>
    <t xml:space="preserve">https://www.rrimin.com/image/products/image/22610126_4.jpg</t>
  </si>
  <si>
    <t xml:space="preserve">https://www.rrimin.com/image/products/image/22610126_5.jpg</t>
  </si>
  <si>
    <t xml:space="preserve">https://www.rrimin.com/image/products/image/22610126_6.jpg</t>
  </si>
  <si>
    <t xml:space="preserve">Update</t>
  </si>
  <si>
    <t xml:space="preserve">eyebrow tattoo, eyebrow tattoo pen, eyebrow tint, brow tint, tattoo brow, tattoo eyebrows waterproof, eyebrow tattoos waterproof</t>
  </si>
  <si>
    <t xml:space="preserve">Medium</t>
  </si>
  <si>
    <t xml:space="preserve">CM</t>
  </si>
  <si>
    <t xml:space="preserve">GR</t>
  </si>
  <si>
    <t xml:space="preserve">DEFAULT</t>
  </si>
  <si>
    <t xml:space="preserve">New</t>
  </si>
  <si>
    <t xml:space="preserve">A_Gen_Standard</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4">
    <font>
      <sz val="11"/>
      <color rgb="FF000000"/>
      <name val="Calibri"/>
      <family val="0"/>
      <charset val="1"/>
    </font>
    <font>
      <sz val="10"/>
      <name val="Arial"/>
      <family val="0"/>
    </font>
    <font>
      <sz val="10"/>
      <name val="Arial"/>
      <family val="0"/>
    </font>
    <font>
      <sz val="10"/>
      <name val="Arial"/>
      <family val="0"/>
    </font>
    <font>
      <b val="true"/>
      <sz val="11"/>
      <color rgb="FF808080"/>
      <name val="Calibri"/>
      <family val="2"/>
      <charset val="1"/>
    </font>
    <font>
      <b val="true"/>
      <sz val="11"/>
      <color rgb="FF000000"/>
      <name val="Calibri"/>
      <family val="2"/>
      <charset val="1"/>
    </font>
    <font>
      <sz val="11"/>
      <color rgb="FF000000"/>
      <name val="Calibri"/>
      <family val="2"/>
      <charset val="1"/>
    </font>
    <font>
      <sz val="10"/>
      <name val="Arial"/>
      <family val="2"/>
      <charset val="1"/>
    </font>
    <font>
      <sz val="11"/>
      <color rgb="FF303841"/>
      <name val="Arial"/>
      <family val="0"/>
      <charset val="1"/>
    </font>
    <font>
      <sz val="11"/>
      <color rgb="FF000000"/>
      <name val="Arial"/>
      <family val="0"/>
      <charset val="1"/>
    </font>
    <font>
      <sz val="12"/>
      <color rgb="FF0D0D0D"/>
      <name val="Segoe UI"/>
      <family val="2"/>
      <charset val="1"/>
    </font>
    <font>
      <sz val="10"/>
      <color rgb="FFFF0000"/>
      <name val="Arial"/>
      <family val="2"/>
      <charset val="1"/>
    </font>
    <font>
      <sz val="12"/>
      <color rgb="FF303841"/>
      <name val="Arial"/>
      <family val="0"/>
      <charset val="1"/>
    </font>
    <font>
      <u val="single"/>
      <sz val="11"/>
      <color rgb="FF0000FF"/>
      <name val="Calibri"/>
      <family val="2"/>
      <charset val="1"/>
    </font>
  </fonts>
  <fills count="12">
    <fill>
      <patternFill patternType="none"/>
    </fill>
    <fill>
      <patternFill patternType="gray125"/>
    </fill>
    <fill>
      <patternFill patternType="solid">
        <fgColor rgb="FFFCD5B4"/>
        <bgColor rgb="FFFFFFCC"/>
      </patternFill>
    </fill>
    <fill>
      <patternFill patternType="solid">
        <fgColor rgb="FFFFFF00"/>
        <bgColor rgb="FFFFFF00"/>
      </patternFill>
    </fill>
    <fill>
      <patternFill patternType="solid">
        <fgColor rgb="FFFF8080"/>
        <bgColor rgb="FFF8A45E"/>
      </patternFill>
    </fill>
    <fill>
      <patternFill patternType="solid">
        <fgColor rgb="FFF8A45E"/>
        <bgColor rgb="FFFF8080"/>
      </patternFill>
    </fill>
    <fill>
      <patternFill patternType="solid">
        <fgColor rgb="FF92D050"/>
        <bgColor rgb="FFBBA680"/>
      </patternFill>
    </fill>
    <fill>
      <patternFill patternType="solid">
        <fgColor rgb="FFBBA680"/>
        <bgColor rgb="FFCC9999"/>
      </patternFill>
    </fill>
    <fill>
      <patternFill patternType="solid">
        <fgColor rgb="FF8DB4E2"/>
        <bgColor rgb="FF9999FF"/>
      </patternFill>
    </fill>
    <fill>
      <patternFill patternType="solid">
        <fgColor rgb="FFB7DEE8"/>
        <bgColor rgb="FFCCFFFF"/>
      </patternFill>
    </fill>
    <fill>
      <patternFill patternType="solid">
        <fgColor rgb="FFCC9999"/>
        <bgColor rgb="FFBBA68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5" fillId="5" borderId="0" xfId="0" applyFont="true" applyBorder="false" applyAlignment="true" applyProtection="false">
      <alignment horizontal="left" vertical="center" textRotation="0" wrapText="false" indent="0" shrinkToFit="false"/>
      <protection locked="true" hidden="false"/>
    </xf>
    <xf numFmtId="165"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left" vertical="center" textRotation="0" wrapText="false" indent="0" shrinkToFit="false"/>
      <protection locked="true" hidden="false"/>
    </xf>
    <xf numFmtId="167" fontId="5" fillId="6"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66" fontId="5" fillId="7" borderId="0" xfId="0" applyFont="true" applyBorder="false" applyAlignment="true" applyProtection="false">
      <alignment horizontal="left" vertical="center" textRotation="0" wrapText="false" indent="0" shrinkToFit="false"/>
      <protection locked="true" hidden="false"/>
    </xf>
    <xf numFmtId="167" fontId="5" fillId="7" borderId="0" xfId="0" applyFont="true" applyBorder="false" applyAlignment="true" applyProtection="false">
      <alignment horizontal="left" vertical="center" textRotation="0" wrapText="false" indent="0" shrinkToFit="false"/>
      <protection locked="true" hidden="false"/>
    </xf>
    <xf numFmtId="165" fontId="5" fillId="8" borderId="0" xfId="0" applyFont="true" applyBorder="false" applyAlignment="true" applyProtection="false">
      <alignment horizontal="left" vertical="center" textRotation="0" wrapText="false" indent="0" shrinkToFit="false"/>
      <protection locked="true" hidden="false"/>
    </xf>
    <xf numFmtId="166" fontId="5" fillId="8" borderId="0" xfId="0" applyFont="true" applyBorder="false" applyAlignment="true" applyProtection="false">
      <alignment horizontal="left" vertical="center" textRotation="0" wrapText="false" indent="0" shrinkToFit="false"/>
      <protection locked="true" hidden="false"/>
    </xf>
    <xf numFmtId="167" fontId="5" fillId="8" borderId="0" xfId="0" applyFont="true" applyBorder="false" applyAlignment="true" applyProtection="false">
      <alignment horizontal="left" vertical="center" textRotation="0" wrapText="false" indent="0" shrinkToFit="false"/>
      <protection locked="true" hidden="false"/>
    </xf>
    <xf numFmtId="166" fontId="5" fillId="9" borderId="0" xfId="0" applyFont="true" applyBorder="false" applyAlignment="true" applyProtection="false">
      <alignment horizontal="left" vertical="center" textRotation="0" wrapText="false" indent="0" shrinkToFit="false"/>
      <protection locked="true" hidden="false"/>
    </xf>
    <xf numFmtId="165" fontId="5" fillId="9" borderId="0" xfId="0" applyFont="true" applyBorder="false" applyAlignment="true" applyProtection="false">
      <alignment horizontal="left" vertical="center" textRotation="0" wrapText="false" indent="0" shrinkToFit="false"/>
      <protection locked="true" hidden="false"/>
    </xf>
    <xf numFmtId="165" fontId="5" fillId="10" borderId="0" xfId="0" applyFont="true" applyBorder="false" applyAlignment="true" applyProtection="false">
      <alignment horizontal="left" vertical="center" textRotation="0" wrapText="false" indent="0" shrinkToFit="false"/>
      <protection locked="true" hidden="false"/>
    </xf>
    <xf numFmtId="167" fontId="5" fillId="10" borderId="0" xfId="0" applyFont="true" applyBorder="false" applyAlignment="true" applyProtection="false">
      <alignment horizontal="left" vertical="center" textRotation="0" wrapText="false" indent="0" shrinkToFit="false"/>
      <protection locked="true" hidden="false"/>
    </xf>
    <xf numFmtId="166" fontId="5" fillId="10" borderId="0" xfId="0" applyFont="true" applyBorder="false" applyAlignment="true" applyProtection="false">
      <alignment horizontal="left" vertical="center" textRotation="0" wrapText="false" indent="0" shrinkToFit="false"/>
      <protection locked="true" hidden="false"/>
    </xf>
    <xf numFmtId="168" fontId="5" fillId="11" borderId="0" xfId="0" applyFont="true" applyBorder="false" applyAlignment="true" applyProtection="false">
      <alignment horizontal="left" vertical="center" textRotation="0" wrapText="false" indent="0" shrinkToFit="false"/>
      <protection locked="true" hidden="false"/>
    </xf>
    <xf numFmtId="165" fontId="5" fillId="11" borderId="0" xfId="0" applyFont="true" applyBorder="false" applyAlignment="true" applyProtection="false">
      <alignment horizontal="left" vertical="center" textRotation="0" wrapText="false" indent="0" shrinkToFit="false"/>
      <protection locked="true" hidden="false"/>
    </xf>
    <xf numFmtId="167" fontId="5" fillId="11" borderId="0" xfId="0" applyFont="true" applyBorder="false" applyAlignment="true" applyProtection="false">
      <alignment horizontal="left" vertical="center" textRotation="0" wrapText="false" indent="0" shrinkToFit="false"/>
      <protection locked="true" hidden="false"/>
    </xf>
    <xf numFmtId="166" fontId="5" fillId="11"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left" vertical="center" textRotation="0" wrapText="false" indent="0" shrinkToFit="false"/>
      <protection locked="true" hidden="false"/>
    </xf>
    <xf numFmtId="165" fontId="6" fillId="5" borderId="1" xfId="0" applyFont="true" applyBorder="true" applyAlignment="true" applyProtection="false">
      <alignment horizontal="left" vertical="center" textRotation="0" wrapText="false" indent="0" shrinkToFit="false"/>
      <protection locked="true" hidden="false"/>
    </xf>
    <xf numFmtId="165" fontId="6" fillId="6" borderId="1" xfId="0" applyFont="true" applyBorder="true" applyAlignment="true" applyProtection="false">
      <alignment horizontal="left" vertical="center" textRotation="0" wrapText="false" indent="0" shrinkToFit="false"/>
      <protection locked="true" hidden="false"/>
    </xf>
    <xf numFmtId="166" fontId="6" fillId="6" borderId="1" xfId="0" applyFont="true" applyBorder="true" applyAlignment="true" applyProtection="false">
      <alignment horizontal="left" vertical="center" textRotation="0" wrapText="false" indent="0" shrinkToFit="false"/>
      <protection locked="true" hidden="false"/>
    </xf>
    <xf numFmtId="167" fontId="6" fillId="6" borderId="1" xfId="0" applyFont="true" applyBorder="true" applyAlignment="true" applyProtection="false">
      <alignment horizontal="left" vertical="center" textRotation="0" wrapText="false" indent="0" shrinkToFit="false"/>
      <protection locked="true" hidden="false"/>
    </xf>
    <xf numFmtId="165" fontId="6" fillId="7" borderId="1" xfId="0" applyFont="true" applyBorder="true" applyAlignment="true" applyProtection="false">
      <alignment horizontal="left" vertical="center" textRotation="0" wrapText="false" indent="0" shrinkToFit="false"/>
      <protection locked="true" hidden="false"/>
    </xf>
    <xf numFmtId="166" fontId="6" fillId="7" borderId="1" xfId="0" applyFont="true" applyBorder="true" applyAlignment="true" applyProtection="false">
      <alignment horizontal="left" vertical="center" textRotation="0" wrapText="false" indent="0" shrinkToFit="false"/>
      <protection locked="true" hidden="false"/>
    </xf>
    <xf numFmtId="167" fontId="6" fillId="7" borderId="1" xfId="0" applyFont="true" applyBorder="true" applyAlignment="true" applyProtection="false">
      <alignment horizontal="left" vertical="center" textRotation="0" wrapText="false" indent="0" shrinkToFit="false"/>
      <protection locked="true" hidden="false"/>
    </xf>
    <xf numFmtId="165" fontId="6" fillId="8" borderId="1" xfId="0" applyFont="true" applyBorder="true" applyAlignment="true" applyProtection="false">
      <alignment horizontal="left" vertical="center" textRotation="0" wrapText="false" indent="0" shrinkToFit="false"/>
      <protection locked="true" hidden="false"/>
    </xf>
    <xf numFmtId="166" fontId="6" fillId="8" borderId="1" xfId="0" applyFont="true" applyBorder="true" applyAlignment="true" applyProtection="false">
      <alignment horizontal="left" vertical="center" textRotation="0" wrapText="false" indent="0" shrinkToFit="false"/>
      <protection locked="true" hidden="false"/>
    </xf>
    <xf numFmtId="167" fontId="6" fillId="8" borderId="1" xfId="0" applyFont="true" applyBorder="true" applyAlignment="true" applyProtection="false">
      <alignment horizontal="left" vertical="center" textRotation="0" wrapText="false" indent="0" shrinkToFit="false"/>
      <protection locked="true" hidden="false"/>
    </xf>
    <xf numFmtId="166" fontId="6" fillId="9" borderId="1" xfId="0" applyFont="true" applyBorder="true" applyAlignment="true" applyProtection="false">
      <alignment horizontal="left" vertical="center" textRotation="0" wrapText="false" indent="0" shrinkToFit="false"/>
      <protection locked="true" hidden="false"/>
    </xf>
    <xf numFmtId="165" fontId="6" fillId="9" borderId="1" xfId="0" applyFont="true" applyBorder="true" applyAlignment="true" applyProtection="false">
      <alignment horizontal="left" vertical="center" textRotation="0" wrapText="false" indent="0" shrinkToFit="false"/>
      <protection locked="true" hidden="false"/>
    </xf>
    <xf numFmtId="165" fontId="6" fillId="10" borderId="1" xfId="0" applyFont="true" applyBorder="true" applyAlignment="true" applyProtection="false">
      <alignment horizontal="left" vertical="center" textRotation="0" wrapText="false" indent="0" shrinkToFit="false"/>
      <protection locked="true" hidden="false"/>
    </xf>
    <xf numFmtId="167" fontId="6" fillId="10" borderId="1" xfId="0" applyFont="true" applyBorder="true" applyAlignment="true" applyProtection="false">
      <alignment horizontal="left" vertical="center" textRotation="0" wrapText="false" indent="0" shrinkToFit="false"/>
      <protection locked="true" hidden="false"/>
    </xf>
    <xf numFmtId="166" fontId="6" fillId="10" borderId="1" xfId="0" applyFont="true" applyBorder="true" applyAlignment="true" applyProtection="false">
      <alignment horizontal="left" vertical="center" textRotation="0" wrapText="false" indent="0" shrinkToFit="false"/>
      <protection locked="true" hidden="false"/>
    </xf>
    <xf numFmtId="168" fontId="6" fillId="11" borderId="1" xfId="0" applyFont="true" applyBorder="true" applyAlignment="true" applyProtection="false">
      <alignment horizontal="left" vertical="center" textRotation="0" wrapText="false" indent="0" shrinkToFit="false"/>
      <protection locked="true" hidden="false"/>
    </xf>
    <xf numFmtId="165" fontId="6" fillId="11" borderId="1" xfId="0" applyFont="true" applyBorder="true" applyAlignment="true" applyProtection="false">
      <alignment horizontal="left" vertical="center" textRotation="0" wrapText="false" indent="0" shrinkToFit="false"/>
      <protection locked="true" hidden="false"/>
    </xf>
    <xf numFmtId="167" fontId="6" fillId="11" borderId="1" xfId="0" applyFont="true" applyBorder="true" applyAlignment="true" applyProtection="false">
      <alignment horizontal="left" vertical="center" textRotation="0" wrapText="false" indent="0" shrinkToFit="false"/>
      <protection locked="true" hidden="false"/>
    </xf>
    <xf numFmtId="166" fontId="6" fillId="11"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07">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FFFFFF"/>
        </patternFill>
      </fill>
      <border diagonalUp="false" diagonalDown="false">
        <left style="thin"/>
        <right style="thin"/>
        <top style="thin"/>
        <bottom style="thin"/>
        <diagonal/>
      </border>
    </dxf>
    <dxf>
      <fill>
        <patternFill>
          <bgColor rgb="FF808080"/>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8B8B8"/>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8DB4E2"/>
      <rgbColor rgb="FFCC9999"/>
      <rgbColor rgb="FFCC99FF"/>
      <rgbColor rgb="FFFCD5B4"/>
      <rgbColor rgb="FF3366FF"/>
      <rgbColor rgb="FF33CCCC"/>
      <rgbColor rgb="FF92D050"/>
      <rgbColor rgb="FFF8A45E"/>
      <rgbColor rgb="FFFFA500"/>
      <rgbColor rgb="FFFF6600"/>
      <rgbColor rgb="FF666699"/>
      <rgbColor rgb="FFBBA680"/>
      <rgbColor rgb="FF003366"/>
      <rgbColor rgb="FF339966"/>
      <rgbColor rgb="FF0D0D0D"/>
      <rgbColor rgb="FF333300"/>
      <rgbColor rgb="FF993300"/>
      <rgbColor rgb="FF993366"/>
      <rgbColor rgb="FF333399"/>
      <rgbColor rgb="FF3038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mazon/Amazon/Amazon/Amazon%20Templates%20-%20Copy/15feb2024/EYEBROW%20TATTOO%20NEEDLE%20WITH%20CAP%20DISPOSAB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mages"/>
      <sheetName val="Example"/>
      <sheetName val="Data Definitions"/>
      <sheetName val="Dropdown Lists"/>
      <sheetName val="AttributePTDMAP"/>
      <sheetName val="Template"/>
      <sheetName val="Conditions List"/>
      <sheetName val="Valid Value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R4"/>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1" min="1" style="0" width="10"/>
    <col collapsed="false" customWidth="true" hidden="false" outlineLevel="0" max="21" min="12" style="0" width="25"/>
  </cols>
  <sheetData>
    <row r="1" customFormat="false" ht="15" hidden="false" customHeight="false" outlineLevel="0" collapsed="false">
      <c r="A1" s="1" t="s">
        <v>0</v>
      </c>
      <c r="B1" s="1" t="s">
        <v>1</v>
      </c>
      <c r="C1" s="1" t="s">
        <v>2</v>
      </c>
      <c r="D1" s="1" t="s">
        <v>3</v>
      </c>
      <c r="E1" s="2" t="s">
        <v>4</v>
      </c>
      <c r="F1" s="2" t="s">
        <v>5</v>
      </c>
      <c r="G1" s="2"/>
      <c r="H1" s="2"/>
      <c r="I1" s="2"/>
      <c r="J1" s="2"/>
      <c r="K1" s="2"/>
      <c r="L1" s="2"/>
      <c r="M1" s="2"/>
      <c r="N1" s="2"/>
      <c r="O1" s="2"/>
      <c r="P1" s="2"/>
      <c r="Q1" s="2"/>
      <c r="R1" s="2"/>
      <c r="S1" s="2"/>
      <c r="T1" s="2"/>
      <c r="U1" s="2"/>
      <c r="V1" s="2"/>
      <c r="W1" s="2"/>
      <c r="X1" s="2"/>
      <c r="Y1" s="2"/>
      <c r="Z1" s="2"/>
      <c r="AA1" s="2"/>
      <c r="AB1" s="3"/>
      <c r="AC1" s="2"/>
      <c r="AD1" s="2"/>
      <c r="AE1" s="2"/>
      <c r="AF1" s="2"/>
      <c r="AG1" s="2"/>
      <c r="AH1" s="2"/>
      <c r="AI1" s="2"/>
      <c r="AJ1" s="3"/>
      <c r="AK1" s="4"/>
      <c r="AL1" s="4"/>
      <c r="AM1" s="3"/>
      <c r="AN1" s="3"/>
      <c r="AO1" s="2"/>
      <c r="AP1" s="2"/>
      <c r="AQ1" s="2"/>
      <c r="AR1" s="2"/>
      <c r="AS1" s="2"/>
      <c r="AT1" s="2"/>
      <c r="AU1" s="2"/>
      <c r="AV1" s="2"/>
      <c r="AW1" s="2"/>
      <c r="AX1" s="2"/>
      <c r="AY1" s="2"/>
      <c r="AZ1" s="2"/>
      <c r="BA1" s="2"/>
      <c r="BB1" s="2"/>
      <c r="BC1" s="2"/>
      <c r="BD1" s="2"/>
      <c r="BE1" s="2"/>
      <c r="BF1" s="2"/>
      <c r="BG1" s="2"/>
      <c r="BH1" s="2"/>
      <c r="BI1" s="2"/>
      <c r="BJ1" s="2"/>
      <c r="BK1" s="2"/>
      <c r="BL1" s="2"/>
      <c r="BM1" s="2"/>
      <c r="BN1" s="2"/>
      <c r="BO1" s="3"/>
      <c r="BP1" s="2"/>
      <c r="BQ1" s="5" t="s">
        <v>6</v>
      </c>
      <c r="BR1" s="5"/>
      <c r="BS1" s="5"/>
      <c r="BT1" s="5"/>
      <c r="BU1" s="5"/>
      <c r="BV1" s="5"/>
      <c r="BW1" s="5"/>
      <c r="BX1" s="5"/>
      <c r="BY1" s="5"/>
      <c r="BZ1" s="6" t="s">
        <v>7</v>
      </c>
      <c r="CA1" s="6"/>
      <c r="CB1" s="6"/>
      <c r="CC1" s="6"/>
      <c r="CD1" s="6"/>
      <c r="CE1" s="7" t="s">
        <v>8</v>
      </c>
      <c r="CF1" s="7"/>
      <c r="CG1" s="7"/>
      <c r="CH1" s="7"/>
      <c r="CI1" s="7"/>
      <c r="CJ1" s="7"/>
      <c r="CK1" s="8" t="s">
        <v>9</v>
      </c>
      <c r="CL1" s="8"/>
      <c r="CM1" s="8"/>
      <c r="CN1" s="8"/>
      <c r="CO1" s="8"/>
      <c r="CP1" s="8"/>
      <c r="CQ1" s="8"/>
      <c r="CR1" s="8"/>
      <c r="CS1" s="8"/>
      <c r="CT1" s="8"/>
      <c r="CU1" s="8"/>
      <c r="CV1" s="8"/>
      <c r="CW1" s="8"/>
      <c r="CX1" s="8"/>
      <c r="CY1" s="8"/>
      <c r="CZ1" s="8"/>
      <c r="DA1" s="9"/>
      <c r="DB1" s="8"/>
      <c r="DC1" s="8"/>
      <c r="DD1" s="8"/>
      <c r="DE1" s="8"/>
      <c r="DF1" s="8"/>
      <c r="DG1" s="8"/>
      <c r="DH1" s="8"/>
      <c r="DI1" s="8"/>
      <c r="DJ1" s="8"/>
      <c r="DK1" s="8"/>
      <c r="DL1" s="8"/>
      <c r="DM1" s="8"/>
      <c r="DN1" s="8"/>
      <c r="DO1" s="8"/>
      <c r="DP1" s="8"/>
      <c r="DQ1" s="10"/>
      <c r="DR1" s="8"/>
      <c r="DS1" s="8"/>
      <c r="DT1" s="9"/>
      <c r="DU1" s="8"/>
      <c r="DV1" s="10"/>
      <c r="DW1" s="8"/>
      <c r="DX1" s="8"/>
      <c r="DY1" s="8"/>
      <c r="DZ1" s="8"/>
      <c r="EA1" s="8"/>
      <c r="EB1" s="8"/>
      <c r="EC1" s="8"/>
      <c r="ED1" s="8"/>
      <c r="EE1" s="8"/>
      <c r="EF1" s="8"/>
      <c r="EG1" s="8"/>
      <c r="EH1" s="8"/>
      <c r="EI1" s="8"/>
      <c r="EJ1" s="8"/>
      <c r="EK1" s="8"/>
      <c r="EL1" s="10"/>
      <c r="EM1" s="8"/>
      <c r="EN1" s="8"/>
      <c r="EO1" s="8"/>
      <c r="EP1" s="8"/>
      <c r="EQ1" s="8"/>
      <c r="ER1" s="8"/>
      <c r="ES1" s="8"/>
      <c r="ET1" s="8"/>
      <c r="EU1" s="8"/>
      <c r="EV1" s="8"/>
      <c r="EW1" s="8"/>
      <c r="EX1" s="8"/>
      <c r="EY1" s="8"/>
      <c r="EZ1" s="8"/>
      <c r="FA1" s="8"/>
      <c r="FB1" s="8"/>
      <c r="FC1" s="8"/>
      <c r="FD1" s="8"/>
      <c r="FE1" s="8"/>
      <c r="FF1" s="9"/>
      <c r="FG1" s="8"/>
      <c r="FH1" s="9"/>
      <c r="FI1" s="9"/>
      <c r="FJ1" s="8"/>
      <c r="FK1" s="8"/>
      <c r="FL1" s="8"/>
      <c r="FM1" s="9"/>
      <c r="FN1" s="8"/>
      <c r="FO1" s="8"/>
      <c r="FP1" s="8"/>
      <c r="FQ1" s="8"/>
      <c r="FR1" s="8"/>
      <c r="FS1" s="8"/>
      <c r="FT1" s="8"/>
      <c r="FU1" s="8"/>
      <c r="FV1" s="8"/>
      <c r="FW1" s="8"/>
      <c r="FX1" s="8"/>
      <c r="FY1" s="8"/>
      <c r="FZ1" s="8"/>
      <c r="GA1" s="8"/>
      <c r="GB1" s="8"/>
      <c r="GC1" s="8"/>
      <c r="GD1" s="8"/>
      <c r="GE1" s="8"/>
      <c r="GF1" s="8"/>
      <c r="GG1" s="8"/>
      <c r="GH1" s="9"/>
      <c r="GI1" s="11" t="s">
        <v>10</v>
      </c>
      <c r="GJ1" s="11"/>
      <c r="GK1" s="11"/>
      <c r="GL1" s="11"/>
      <c r="GM1" s="11"/>
      <c r="GN1" s="11"/>
      <c r="GO1" s="11"/>
      <c r="GP1" s="11"/>
      <c r="GQ1" s="11"/>
      <c r="GR1" s="11"/>
      <c r="GS1" s="11"/>
      <c r="GT1" s="12"/>
      <c r="GU1" s="11"/>
      <c r="GV1" s="13"/>
      <c r="GW1" s="12"/>
      <c r="GX1" s="11"/>
      <c r="GY1" s="11"/>
      <c r="GZ1" s="11"/>
      <c r="HA1" s="11"/>
      <c r="HB1" s="11"/>
      <c r="HC1" s="11"/>
      <c r="HD1" s="12"/>
      <c r="HE1" s="11"/>
      <c r="HF1" s="12"/>
      <c r="HG1" s="11"/>
      <c r="HH1" s="11"/>
      <c r="HI1" s="12"/>
      <c r="HJ1" s="11"/>
      <c r="HK1" s="12"/>
      <c r="HL1" s="11"/>
      <c r="HM1" s="11"/>
      <c r="HN1" s="12"/>
      <c r="HO1" s="11"/>
      <c r="HP1" s="14" t="s">
        <v>11</v>
      </c>
      <c r="HQ1" s="14"/>
      <c r="HR1" s="15"/>
      <c r="HS1" s="15"/>
      <c r="HT1" s="15"/>
      <c r="HU1" s="15"/>
      <c r="HV1" s="14"/>
      <c r="HW1" s="14"/>
      <c r="HX1" s="15"/>
      <c r="HY1" s="14"/>
      <c r="HZ1" s="15"/>
      <c r="IA1" s="14"/>
      <c r="IB1" s="14"/>
      <c r="IC1" s="15"/>
      <c r="ID1" s="14"/>
      <c r="IE1" s="15"/>
      <c r="IF1" s="15"/>
      <c r="IG1" s="14"/>
      <c r="IH1" s="14"/>
      <c r="II1" s="14"/>
      <c r="IJ1" s="15"/>
      <c r="IK1" s="14"/>
      <c r="IL1" s="14"/>
      <c r="IM1" s="15"/>
      <c r="IN1" s="14"/>
      <c r="IO1" s="15"/>
      <c r="IP1" s="16"/>
      <c r="IQ1" s="14"/>
      <c r="IR1" s="17" t="s">
        <v>12</v>
      </c>
      <c r="IS1" s="18"/>
      <c r="IT1" s="17"/>
      <c r="IU1" s="18"/>
      <c r="IV1" s="17"/>
      <c r="IW1" s="17"/>
      <c r="IX1" s="18"/>
      <c r="IY1" s="18"/>
      <c r="IZ1" s="18"/>
      <c r="JA1" s="18"/>
      <c r="JB1" s="19" t="s">
        <v>13</v>
      </c>
      <c r="JC1" s="19"/>
      <c r="JD1" s="19"/>
      <c r="JE1" s="19"/>
      <c r="JF1" s="20"/>
      <c r="JG1" s="20"/>
      <c r="JH1" s="20"/>
      <c r="JI1" s="19"/>
      <c r="JJ1" s="19"/>
      <c r="JK1" s="19"/>
      <c r="JL1" s="19"/>
      <c r="JM1" s="21"/>
      <c r="JN1" s="19"/>
      <c r="JO1" s="19"/>
      <c r="JP1" s="21"/>
      <c r="JQ1" s="19"/>
      <c r="JR1" s="20"/>
      <c r="JS1" s="20"/>
      <c r="JT1" s="21"/>
      <c r="JU1" s="19"/>
      <c r="JV1" s="19"/>
      <c r="JW1" s="19"/>
      <c r="JX1" s="19"/>
      <c r="JY1" s="19"/>
      <c r="JZ1" s="19"/>
      <c r="KA1" s="19"/>
      <c r="KB1" s="19"/>
      <c r="KC1" s="21"/>
      <c r="KD1" s="19"/>
      <c r="KE1" s="19"/>
      <c r="KF1" s="19"/>
      <c r="KG1" s="19"/>
      <c r="KH1" s="19"/>
      <c r="KI1" s="19"/>
      <c r="KJ1" s="19"/>
      <c r="KK1" s="19"/>
      <c r="KL1" s="19"/>
      <c r="KM1" s="19"/>
      <c r="KN1" s="19"/>
      <c r="KO1" s="19"/>
      <c r="KP1" s="19"/>
      <c r="KQ1" s="19"/>
      <c r="KR1" s="19"/>
      <c r="KS1" s="19"/>
      <c r="KT1" s="19"/>
      <c r="KU1" s="22" t="s">
        <v>14</v>
      </c>
      <c r="KV1" s="23"/>
      <c r="KW1" s="22"/>
      <c r="KX1" s="24"/>
      <c r="KY1" s="24"/>
      <c r="KZ1" s="22"/>
      <c r="LA1" s="23"/>
      <c r="LB1" s="23"/>
      <c r="LC1" s="22"/>
      <c r="LD1" s="22"/>
      <c r="LE1" s="23"/>
      <c r="LF1" s="25"/>
      <c r="LG1" s="22"/>
      <c r="LH1" s="22"/>
      <c r="LI1" s="23"/>
      <c r="LJ1" s="23"/>
      <c r="LK1" s="25"/>
      <c r="LL1" s="23"/>
      <c r="LM1" s="22"/>
      <c r="LN1" s="23"/>
      <c r="LO1" s="24"/>
      <c r="LP1" s="23"/>
      <c r="LQ1" s="24"/>
      <c r="LR1" s="23"/>
    </row>
    <row r="2" customFormat="false" ht="15" hidden="false" customHeight="false" outlineLevel="0" collapsed="false">
      <c r="A2" s="26" t="s">
        <v>15</v>
      </c>
      <c r="B2" s="26" t="s">
        <v>16</v>
      </c>
      <c r="C2" s="26" t="s">
        <v>17</v>
      </c>
      <c r="D2" s="26" t="s">
        <v>18</v>
      </c>
      <c r="E2" s="26" t="s">
        <v>19</v>
      </c>
      <c r="F2" s="26" t="s">
        <v>20</v>
      </c>
      <c r="G2" s="26" t="s">
        <v>21</v>
      </c>
      <c r="H2" s="26" t="s">
        <v>22</v>
      </c>
      <c r="I2" s="26" t="s">
        <v>23</v>
      </c>
      <c r="J2" s="26" t="s">
        <v>24</v>
      </c>
      <c r="K2" s="26" t="s">
        <v>25</v>
      </c>
      <c r="L2" s="26" t="s">
        <v>25</v>
      </c>
      <c r="M2" s="26" t="s">
        <v>25</v>
      </c>
      <c r="N2" s="26" t="s">
        <v>25</v>
      </c>
      <c r="O2" s="26" t="s">
        <v>25</v>
      </c>
      <c r="P2" s="26" t="s">
        <v>26</v>
      </c>
      <c r="Q2" s="26" t="s">
        <v>26</v>
      </c>
      <c r="R2" s="26" t="s">
        <v>26</v>
      </c>
      <c r="S2" s="26" t="s">
        <v>26</v>
      </c>
      <c r="T2" s="26" t="s">
        <v>26</v>
      </c>
      <c r="U2" s="26" t="s">
        <v>27</v>
      </c>
      <c r="V2" s="26" t="s">
        <v>28</v>
      </c>
      <c r="W2" s="26" t="s">
        <v>28</v>
      </c>
      <c r="X2" s="26" t="s">
        <v>28</v>
      </c>
      <c r="Y2" s="26" t="s">
        <v>28</v>
      </c>
      <c r="Z2" s="26" t="s">
        <v>28</v>
      </c>
      <c r="AA2" s="26" t="s">
        <v>29</v>
      </c>
      <c r="AB2" s="27" t="s">
        <v>30</v>
      </c>
      <c r="AC2" s="26" t="s">
        <v>31</v>
      </c>
      <c r="AD2" s="26" t="s">
        <v>32</v>
      </c>
      <c r="AE2" s="26" t="s">
        <v>33</v>
      </c>
      <c r="AF2" s="26" t="s">
        <v>34</v>
      </c>
      <c r="AG2" s="26" t="s">
        <v>35</v>
      </c>
      <c r="AH2" s="26" t="s">
        <v>36</v>
      </c>
      <c r="AI2" s="26" t="s">
        <v>37</v>
      </c>
      <c r="AJ2" s="27" t="s">
        <v>38</v>
      </c>
      <c r="AK2" s="28" t="s">
        <v>39</v>
      </c>
      <c r="AL2" s="28" t="s">
        <v>40</v>
      </c>
      <c r="AM2" s="27" t="s">
        <v>41</v>
      </c>
      <c r="AN2" s="27" t="s">
        <v>42</v>
      </c>
      <c r="AO2" s="26" t="s">
        <v>43</v>
      </c>
      <c r="AP2" s="26" t="s">
        <v>44</v>
      </c>
      <c r="AQ2" s="26" t="s">
        <v>45</v>
      </c>
      <c r="AR2" s="26" t="s">
        <v>45</v>
      </c>
      <c r="AS2" s="26" t="s">
        <v>45</v>
      </c>
      <c r="AT2" s="26" t="s">
        <v>45</v>
      </c>
      <c r="AU2" s="26" t="s">
        <v>45</v>
      </c>
      <c r="AV2" s="26" t="s">
        <v>46</v>
      </c>
      <c r="AW2" s="26" t="s">
        <v>47</v>
      </c>
      <c r="AX2" s="26" t="s">
        <v>48</v>
      </c>
      <c r="AY2" s="26" t="s">
        <v>49</v>
      </c>
      <c r="AZ2" s="26" t="s">
        <v>49</v>
      </c>
      <c r="BA2" s="26" t="s">
        <v>49</v>
      </c>
      <c r="BB2" s="26" t="s">
        <v>49</v>
      </c>
      <c r="BC2" s="26" t="s">
        <v>49</v>
      </c>
      <c r="BD2" s="26" t="s">
        <v>50</v>
      </c>
      <c r="BE2" s="26" t="s">
        <v>50</v>
      </c>
      <c r="BF2" s="26" t="s">
        <v>50</v>
      </c>
      <c r="BG2" s="26" t="s">
        <v>50</v>
      </c>
      <c r="BH2" s="26" t="s">
        <v>50</v>
      </c>
      <c r="BI2" s="26" t="s">
        <v>51</v>
      </c>
      <c r="BJ2" s="26" t="s">
        <v>52</v>
      </c>
      <c r="BK2" s="26" t="s">
        <v>53</v>
      </c>
      <c r="BL2" s="26" t="s">
        <v>54</v>
      </c>
      <c r="BM2" s="26" t="s">
        <v>55</v>
      </c>
      <c r="BN2" s="26" t="s">
        <v>56</v>
      </c>
      <c r="BO2" s="27" t="s">
        <v>57</v>
      </c>
      <c r="BP2" s="26" t="s">
        <v>58</v>
      </c>
      <c r="BQ2" s="29" t="s">
        <v>59</v>
      </c>
      <c r="BR2" s="29" t="s">
        <v>60</v>
      </c>
      <c r="BS2" s="29" t="s">
        <v>61</v>
      </c>
      <c r="BT2" s="29" t="s">
        <v>62</v>
      </c>
      <c r="BU2" s="29" t="s">
        <v>63</v>
      </c>
      <c r="BV2" s="29" t="s">
        <v>64</v>
      </c>
      <c r="BW2" s="29" t="s">
        <v>65</v>
      </c>
      <c r="BX2" s="29" t="s">
        <v>66</v>
      </c>
      <c r="BY2" s="29" t="s">
        <v>67</v>
      </c>
      <c r="BZ2" s="30" t="s">
        <v>68</v>
      </c>
      <c r="CA2" s="30" t="s">
        <v>69</v>
      </c>
      <c r="CB2" s="30" t="s">
        <v>70</v>
      </c>
      <c r="CC2" s="30" t="s">
        <v>71</v>
      </c>
      <c r="CD2" s="30" t="s">
        <v>72</v>
      </c>
      <c r="CE2" s="31" t="s">
        <v>73</v>
      </c>
      <c r="CF2" s="31" t="s">
        <v>74</v>
      </c>
      <c r="CG2" s="31" t="s">
        <v>75</v>
      </c>
      <c r="CH2" s="31" t="s">
        <v>76</v>
      </c>
      <c r="CI2" s="31" t="s">
        <v>77</v>
      </c>
      <c r="CJ2" s="31" t="s">
        <v>78</v>
      </c>
      <c r="CK2" s="32" t="s">
        <v>79</v>
      </c>
      <c r="CL2" s="32" t="s">
        <v>80</v>
      </c>
      <c r="CM2" s="32" t="s">
        <v>81</v>
      </c>
      <c r="CN2" s="32" t="s">
        <v>82</v>
      </c>
      <c r="CO2" s="32" t="s">
        <v>82</v>
      </c>
      <c r="CP2" s="32" t="s">
        <v>82</v>
      </c>
      <c r="CQ2" s="32" t="s">
        <v>82</v>
      </c>
      <c r="CR2" s="32" t="s">
        <v>82</v>
      </c>
      <c r="CS2" s="32" t="s">
        <v>83</v>
      </c>
      <c r="CT2" s="32" t="s">
        <v>84</v>
      </c>
      <c r="CU2" s="32" t="s">
        <v>85</v>
      </c>
      <c r="CV2" s="32" t="s">
        <v>85</v>
      </c>
      <c r="CW2" s="32" t="s">
        <v>85</v>
      </c>
      <c r="CX2" s="32" t="s">
        <v>85</v>
      </c>
      <c r="CY2" s="32" t="s">
        <v>85</v>
      </c>
      <c r="CZ2" s="32" t="s">
        <v>86</v>
      </c>
      <c r="DA2" s="33" t="s">
        <v>87</v>
      </c>
      <c r="DB2" s="32" t="s">
        <v>88</v>
      </c>
      <c r="DC2" s="32" t="s">
        <v>88</v>
      </c>
      <c r="DD2" s="32" t="s">
        <v>88</v>
      </c>
      <c r="DE2" s="32" t="s">
        <v>88</v>
      </c>
      <c r="DF2" s="32" t="s">
        <v>88</v>
      </c>
      <c r="DG2" s="32" t="s">
        <v>89</v>
      </c>
      <c r="DH2" s="32" t="s">
        <v>90</v>
      </c>
      <c r="DI2" s="32" t="s">
        <v>91</v>
      </c>
      <c r="DJ2" s="32" t="s">
        <v>92</v>
      </c>
      <c r="DK2" s="32" t="s">
        <v>93</v>
      </c>
      <c r="DL2" s="32" t="s">
        <v>94</v>
      </c>
      <c r="DM2" s="32" t="s">
        <v>94</v>
      </c>
      <c r="DN2" s="32" t="s">
        <v>94</v>
      </c>
      <c r="DO2" s="32" t="s">
        <v>94</v>
      </c>
      <c r="DP2" s="32" t="s">
        <v>94</v>
      </c>
      <c r="DQ2" s="34" t="s">
        <v>95</v>
      </c>
      <c r="DR2" s="32" t="s">
        <v>96</v>
      </c>
      <c r="DS2" s="32" t="s">
        <v>97</v>
      </c>
      <c r="DT2" s="33" t="s">
        <v>98</v>
      </c>
      <c r="DU2" s="32" t="s">
        <v>99</v>
      </c>
      <c r="DV2" s="34" t="s">
        <v>100</v>
      </c>
      <c r="DW2" s="32" t="s">
        <v>101</v>
      </c>
      <c r="DX2" s="32" t="s">
        <v>101</v>
      </c>
      <c r="DY2" s="32" t="s">
        <v>101</v>
      </c>
      <c r="DZ2" s="32" t="s">
        <v>101</v>
      </c>
      <c r="EA2" s="32" t="s">
        <v>101</v>
      </c>
      <c r="EB2" s="32" t="s">
        <v>102</v>
      </c>
      <c r="EC2" s="32" t="s">
        <v>103</v>
      </c>
      <c r="ED2" s="32" t="s">
        <v>104</v>
      </c>
      <c r="EE2" s="32" t="s">
        <v>104</v>
      </c>
      <c r="EF2" s="32" t="s">
        <v>104</v>
      </c>
      <c r="EG2" s="32" t="s">
        <v>104</v>
      </c>
      <c r="EH2" s="32" t="s">
        <v>104</v>
      </c>
      <c r="EI2" s="32" t="s">
        <v>105</v>
      </c>
      <c r="EJ2" s="32" t="s">
        <v>106</v>
      </c>
      <c r="EK2" s="32" t="s">
        <v>107</v>
      </c>
      <c r="EL2" s="34" t="s">
        <v>108</v>
      </c>
      <c r="EM2" s="32" t="s">
        <v>109</v>
      </c>
      <c r="EN2" s="32" t="s">
        <v>109</v>
      </c>
      <c r="EO2" s="32" t="s">
        <v>109</v>
      </c>
      <c r="EP2" s="32" t="s">
        <v>109</v>
      </c>
      <c r="EQ2" s="32" t="s">
        <v>109</v>
      </c>
      <c r="ER2" s="32" t="s">
        <v>110</v>
      </c>
      <c r="ES2" s="32" t="s">
        <v>111</v>
      </c>
      <c r="ET2" s="32" t="s">
        <v>111</v>
      </c>
      <c r="EU2" s="32" t="s">
        <v>111</v>
      </c>
      <c r="EV2" s="32" t="s">
        <v>111</v>
      </c>
      <c r="EW2" s="32" t="s">
        <v>111</v>
      </c>
      <c r="EX2" s="32" t="s">
        <v>112</v>
      </c>
      <c r="EY2" s="32" t="s">
        <v>113</v>
      </c>
      <c r="EZ2" s="32" t="s">
        <v>114</v>
      </c>
      <c r="FA2" s="32" t="s">
        <v>115</v>
      </c>
      <c r="FB2" s="32" t="s">
        <v>116</v>
      </c>
      <c r="FC2" s="32" t="s">
        <v>117</v>
      </c>
      <c r="FD2" s="32" t="s">
        <v>118</v>
      </c>
      <c r="FE2" s="32" t="s">
        <v>119</v>
      </c>
      <c r="FF2" s="33" t="s">
        <v>120</v>
      </c>
      <c r="FG2" s="32" t="s">
        <v>121</v>
      </c>
      <c r="FH2" s="33" t="s">
        <v>122</v>
      </c>
      <c r="FI2" s="33" t="s">
        <v>123</v>
      </c>
      <c r="FJ2" s="32" t="s">
        <v>124</v>
      </c>
      <c r="FK2" s="32" t="s">
        <v>125</v>
      </c>
      <c r="FL2" s="32" t="s">
        <v>126</v>
      </c>
      <c r="FM2" s="33" t="s">
        <v>127</v>
      </c>
      <c r="FN2" s="32" t="s">
        <v>128</v>
      </c>
      <c r="FO2" s="32" t="s">
        <v>129</v>
      </c>
      <c r="FP2" s="32" t="s">
        <v>130</v>
      </c>
      <c r="FQ2" s="32" t="s">
        <v>130</v>
      </c>
      <c r="FR2" s="32" t="s">
        <v>130</v>
      </c>
      <c r="FS2" s="32" t="s">
        <v>130</v>
      </c>
      <c r="FT2" s="32" t="s">
        <v>130</v>
      </c>
      <c r="FU2" s="32" t="s">
        <v>131</v>
      </c>
      <c r="FV2" s="32" t="s">
        <v>131</v>
      </c>
      <c r="FW2" s="32" t="s">
        <v>131</v>
      </c>
      <c r="FX2" s="32" t="s">
        <v>131</v>
      </c>
      <c r="FY2" s="32" t="s">
        <v>131</v>
      </c>
      <c r="FZ2" s="32" t="s">
        <v>132</v>
      </c>
      <c r="GA2" s="32" t="s">
        <v>132</v>
      </c>
      <c r="GB2" s="32" t="s">
        <v>132</v>
      </c>
      <c r="GC2" s="32" t="s">
        <v>132</v>
      </c>
      <c r="GD2" s="32" t="s">
        <v>132</v>
      </c>
      <c r="GE2" s="32" t="s">
        <v>133</v>
      </c>
      <c r="GF2" s="32" t="s">
        <v>134</v>
      </c>
      <c r="GG2" s="32" t="s">
        <v>135</v>
      </c>
      <c r="GH2" s="33" t="s">
        <v>136</v>
      </c>
      <c r="GI2" s="35" t="s">
        <v>137</v>
      </c>
      <c r="GJ2" s="35" t="s">
        <v>138</v>
      </c>
      <c r="GK2" s="35" t="s">
        <v>139</v>
      </c>
      <c r="GL2" s="35" t="s">
        <v>140</v>
      </c>
      <c r="GM2" s="35" t="s">
        <v>141</v>
      </c>
      <c r="GN2" s="35" t="s">
        <v>142</v>
      </c>
      <c r="GO2" s="35" t="s">
        <v>143</v>
      </c>
      <c r="GP2" s="35" t="s">
        <v>144</v>
      </c>
      <c r="GQ2" s="35" t="s">
        <v>145</v>
      </c>
      <c r="GR2" s="35" t="s">
        <v>146</v>
      </c>
      <c r="GS2" s="35" t="s">
        <v>147</v>
      </c>
      <c r="GT2" s="36" t="s">
        <v>148</v>
      </c>
      <c r="GU2" s="35" t="s">
        <v>149</v>
      </c>
      <c r="GV2" s="37" t="s">
        <v>150</v>
      </c>
      <c r="GW2" s="36" t="s">
        <v>151</v>
      </c>
      <c r="GX2" s="35" t="s">
        <v>152</v>
      </c>
      <c r="GY2" s="35" t="s">
        <v>153</v>
      </c>
      <c r="GZ2" s="35" t="s">
        <v>154</v>
      </c>
      <c r="HA2" s="35" t="s">
        <v>155</v>
      </c>
      <c r="HB2" s="35" t="s">
        <v>152</v>
      </c>
      <c r="HC2" s="35" t="s">
        <v>156</v>
      </c>
      <c r="HD2" s="36" t="s">
        <v>157</v>
      </c>
      <c r="HE2" s="35" t="s">
        <v>158</v>
      </c>
      <c r="HF2" s="36" t="s">
        <v>159</v>
      </c>
      <c r="HG2" s="35" t="s">
        <v>160</v>
      </c>
      <c r="HH2" s="35" t="s">
        <v>161</v>
      </c>
      <c r="HI2" s="36" t="s">
        <v>162</v>
      </c>
      <c r="HJ2" s="35" t="s">
        <v>163</v>
      </c>
      <c r="HK2" s="36" t="s">
        <v>164</v>
      </c>
      <c r="HL2" s="35" t="s">
        <v>165</v>
      </c>
      <c r="HM2" s="35" t="s">
        <v>166</v>
      </c>
      <c r="HN2" s="36" t="s">
        <v>167</v>
      </c>
      <c r="HO2" s="35" t="s">
        <v>168</v>
      </c>
      <c r="HP2" s="38" t="s">
        <v>169</v>
      </c>
      <c r="HQ2" s="38" t="s">
        <v>170</v>
      </c>
      <c r="HR2" s="39" t="s">
        <v>171</v>
      </c>
      <c r="HS2" s="39" t="s">
        <v>172</v>
      </c>
      <c r="HT2" s="39" t="s">
        <v>173</v>
      </c>
      <c r="HU2" s="39" t="s">
        <v>174</v>
      </c>
      <c r="HV2" s="38" t="s">
        <v>175</v>
      </c>
      <c r="HW2" s="38" t="s">
        <v>176</v>
      </c>
      <c r="HX2" s="39" t="s">
        <v>177</v>
      </c>
      <c r="HY2" s="38" t="s">
        <v>178</v>
      </c>
      <c r="HZ2" s="39" t="s">
        <v>179</v>
      </c>
      <c r="IA2" s="38" t="s">
        <v>180</v>
      </c>
      <c r="IB2" s="38" t="s">
        <v>181</v>
      </c>
      <c r="IC2" s="39" t="s">
        <v>182</v>
      </c>
      <c r="ID2" s="38" t="s">
        <v>183</v>
      </c>
      <c r="IE2" s="39" t="s">
        <v>171</v>
      </c>
      <c r="IF2" s="39" t="s">
        <v>184</v>
      </c>
      <c r="IG2" s="38" t="s">
        <v>185</v>
      </c>
      <c r="IH2" s="38" t="s">
        <v>186</v>
      </c>
      <c r="II2" s="38" t="s">
        <v>187</v>
      </c>
      <c r="IJ2" s="39" t="s">
        <v>188</v>
      </c>
      <c r="IK2" s="38" t="s">
        <v>189</v>
      </c>
      <c r="IL2" s="38" t="s">
        <v>190</v>
      </c>
      <c r="IM2" s="39" t="s">
        <v>191</v>
      </c>
      <c r="IN2" s="38" t="s">
        <v>192</v>
      </c>
      <c r="IO2" s="39" t="s">
        <v>193</v>
      </c>
      <c r="IP2" s="40" t="s">
        <v>194</v>
      </c>
      <c r="IQ2" s="38" t="s">
        <v>195</v>
      </c>
      <c r="IR2" s="41" t="s">
        <v>196</v>
      </c>
      <c r="IS2" s="42" t="s">
        <v>197</v>
      </c>
      <c r="IT2" s="41" t="s">
        <v>198</v>
      </c>
      <c r="IU2" s="42" t="s">
        <v>199</v>
      </c>
      <c r="IV2" s="41" t="s">
        <v>200</v>
      </c>
      <c r="IW2" s="41" t="s">
        <v>201</v>
      </c>
      <c r="IX2" s="42" t="s">
        <v>202</v>
      </c>
      <c r="IY2" s="42" t="s">
        <v>203</v>
      </c>
      <c r="IZ2" s="42" t="s">
        <v>204</v>
      </c>
      <c r="JA2" s="42" t="s">
        <v>205</v>
      </c>
      <c r="JB2" s="43" t="s">
        <v>206</v>
      </c>
      <c r="JC2" s="43" t="s">
        <v>207</v>
      </c>
      <c r="JD2" s="43" t="s">
        <v>208</v>
      </c>
      <c r="JE2" s="43" t="s">
        <v>209</v>
      </c>
      <c r="JF2" s="44" t="s">
        <v>210</v>
      </c>
      <c r="JG2" s="44" t="s">
        <v>210</v>
      </c>
      <c r="JH2" s="44" t="s">
        <v>210</v>
      </c>
      <c r="JI2" s="43" t="s">
        <v>211</v>
      </c>
      <c r="JJ2" s="43" t="s">
        <v>211</v>
      </c>
      <c r="JK2" s="43" t="s">
        <v>211</v>
      </c>
      <c r="JL2" s="43" t="s">
        <v>212</v>
      </c>
      <c r="JM2" s="45" t="s">
        <v>213</v>
      </c>
      <c r="JN2" s="43" t="s">
        <v>214</v>
      </c>
      <c r="JO2" s="43" t="s">
        <v>215</v>
      </c>
      <c r="JP2" s="45" t="s">
        <v>216</v>
      </c>
      <c r="JQ2" s="43" t="s">
        <v>217</v>
      </c>
      <c r="JR2" s="44" t="s">
        <v>218</v>
      </c>
      <c r="JS2" s="44" t="s">
        <v>219</v>
      </c>
      <c r="JT2" s="45" t="s">
        <v>220</v>
      </c>
      <c r="JU2" s="43" t="s">
        <v>221</v>
      </c>
      <c r="JV2" s="43" t="s">
        <v>222</v>
      </c>
      <c r="JW2" s="43" t="s">
        <v>222</v>
      </c>
      <c r="JX2" s="43" t="s">
        <v>222</v>
      </c>
      <c r="JY2" s="43" t="s">
        <v>222</v>
      </c>
      <c r="JZ2" s="43" t="s">
        <v>222</v>
      </c>
      <c r="KA2" s="43" t="s">
        <v>223</v>
      </c>
      <c r="KB2" s="43" t="s">
        <v>224</v>
      </c>
      <c r="KC2" s="45" t="s">
        <v>225</v>
      </c>
      <c r="KD2" s="43" t="s">
        <v>226</v>
      </c>
      <c r="KE2" s="43" t="s">
        <v>227</v>
      </c>
      <c r="KF2" s="43" t="s">
        <v>228</v>
      </c>
      <c r="KG2" s="43" t="s">
        <v>228</v>
      </c>
      <c r="KH2" s="43" t="s">
        <v>228</v>
      </c>
      <c r="KI2" s="43" t="s">
        <v>229</v>
      </c>
      <c r="KJ2" s="43" t="s">
        <v>229</v>
      </c>
      <c r="KK2" s="43" t="s">
        <v>229</v>
      </c>
      <c r="KL2" s="43" t="s">
        <v>229</v>
      </c>
      <c r="KM2" s="43" t="s">
        <v>229</v>
      </c>
      <c r="KN2" s="43" t="s">
        <v>230</v>
      </c>
      <c r="KO2" s="43" t="s">
        <v>231</v>
      </c>
      <c r="KP2" s="43" t="s">
        <v>231</v>
      </c>
      <c r="KQ2" s="43" t="s">
        <v>231</v>
      </c>
      <c r="KR2" s="43" t="s">
        <v>231</v>
      </c>
      <c r="KS2" s="43" t="s">
        <v>232</v>
      </c>
      <c r="KT2" s="43" t="s">
        <v>233</v>
      </c>
      <c r="KU2" s="46" t="s">
        <v>234</v>
      </c>
      <c r="KV2" s="47" t="s">
        <v>235</v>
      </c>
      <c r="KW2" s="46" t="s">
        <v>236</v>
      </c>
      <c r="KX2" s="48" t="s">
        <v>237</v>
      </c>
      <c r="KY2" s="48" t="s">
        <v>238</v>
      </c>
      <c r="KZ2" s="46" t="s">
        <v>239</v>
      </c>
      <c r="LA2" s="47" t="s">
        <v>240</v>
      </c>
      <c r="LB2" s="47" t="s">
        <v>241</v>
      </c>
      <c r="LC2" s="46" t="s">
        <v>242</v>
      </c>
      <c r="LD2" s="46" t="s">
        <v>243</v>
      </c>
      <c r="LE2" s="47" t="s">
        <v>244</v>
      </c>
      <c r="LF2" s="49" t="s">
        <v>245</v>
      </c>
      <c r="LG2" s="46" t="s">
        <v>246</v>
      </c>
      <c r="LH2" s="46" t="s">
        <v>247</v>
      </c>
      <c r="LI2" s="47" t="s">
        <v>248</v>
      </c>
      <c r="LJ2" s="47" t="s">
        <v>249</v>
      </c>
      <c r="LK2" s="49" t="s">
        <v>250</v>
      </c>
      <c r="LL2" s="47" t="s">
        <v>251</v>
      </c>
      <c r="LM2" s="46" t="s">
        <v>252</v>
      </c>
      <c r="LN2" s="47" t="s">
        <v>253</v>
      </c>
      <c r="LO2" s="48" t="s">
        <v>254</v>
      </c>
      <c r="LP2" s="47" t="s">
        <v>255</v>
      </c>
      <c r="LQ2" s="48" t="s">
        <v>256</v>
      </c>
      <c r="LR2" s="47" t="s">
        <v>257</v>
      </c>
    </row>
    <row r="3" customFormat="false" ht="15" hidden="false" customHeight="false" outlineLevel="0" collapsed="false">
      <c r="A3" s="26" t="s">
        <v>258</v>
      </c>
      <c r="B3" s="26" t="s">
        <v>259</v>
      </c>
      <c r="C3" s="26" t="s">
        <v>260</v>
      </c>
      <c r="D3" s="26" t="s">
        <v>261</v>
      </c>
      <c r="E3" s="26" t="s">
        <v>262</v>
      </c>
      <c r="F3" s="26" t="s">
        <v>263</v>
      </c>
      <c r="G3" s="26" t="s">
        <v>264</v>
      </c>
      <c r="H3" s="26" t="s">
        <v>265</v>
      </c>
      <c r="I3" s="26" t="s">
        <v>266</v>
      </c>
      <c r="J3" s="26" t="s">
        <v>267</v>
      </c>
      <c r="K3" s="26" t="s">
        <v>268</v>
      </c>
      <c r="L3" s="26" t="s">
        <v>269</v>
      </c>
      <c r="M3" s="26" t="s">
        <v>270</v>
      </c>
      <c r="N3" s="26" t="s">
        <v>271</v>
      </c>
      <c r="O3" s="26" t="s">
        <v>272</v>
      </c>
      <c r="P3" s="26" t="s">
        <v>273</v>
      </c>
      <c r="Q3" s="26" t="s">
        <v>274</v>
      </c>
      <c r="R3" s="26" t="s">
        <v>275</v>
      </c>
      <c r="S3" s="26" t="s">
        <v>276</v>
      </c>
      <c r="T3" s="26" t="s">
        <v>277</v>
      </c>
      <c r="U3" s="26" t="s">
        <v>278</v>
      </c>
      <c r="V3" s="26" t="s">
        <v>279</v>
      </c>
      <c r="W3" s="26" t="s">
        <v>280</v>
      </c>
      <c r="X3" s="26" t="s">
        <v>281</v>
      </c>
      <c r="Y3" s="26" t="s">
        <v>282</v>
      </c>
      <c r="Z3" s="26" t="s">
        <v>283</v>
      </c>
      <c r="AA3" s="26" t="s">
        <v>284</v>
      </c>
      <c r="AB3" s="27" t="s">
        <v>285</v>
      </c>
      <c r="AC3" s="26" t="s">
        <v>286</v>
      </c>
      <c r="AD3" s="26" t="s">
        <v>287</v>
      </c>
      <c r="AE3" s="26" t="s">
        <v>288</v>
      </c>
      <c r="AF3" s="26" t="s">
        <v>289</v>
      </c>
      <c r="AG3" s="26" t="s">
        <v>290</v>
      </c>
      <c r="AH3" s="26" t="s">
        <v>291</v>
      </c>
      <c r="AI3" s="26" t="s">
        <v>292</v>
      </c>
      <c r="AJ3" s="27" t="s">
        <v>293</v>
      </c>
      <c r="AK3" s="28" t="s">
        <v>294</v>
      </c>
      <c r="AL3" s="28" t="s">
        <v>295</v>
      </c>
      <c r="AM3" s="27" t="s">
        <v>296</v>
      </c>
      <c r="AN3" s="27" t="s">
        <v>297</v>
      </c>
      <c r="AO3" s="26" t="s">
        <v>298</v>
      </c>
      <c r="AP3" s="26" t="s">
        <v>299</v>
      </c>
      <c r="AQ3" s="26" t="s">
        <v>300</v>
      </c>
      <c r="AR3" s="26" t="s">
        <v>301</v>
      </c>
      <c r="AS3" s="26" t="s">
        <v>302</v>
      </c>
      <c r="AT3" s="26" t="s">
        <v>303</v>
      </c>
      <c r="AU3" s="26" t="s">
        <v>304</v>
      </c>
      <c r="AV3" s="26" t="s">
        <v>305</v>
      </c>
      <c r="AW3" s="26" t="s">
        <v>306</v>
      </c>
      <c r="AX3" s="26" t="s">
        <v>307</v>
      </c>
      <c r="AY3" s="26" t="s">
        <v>308</v>
      </c>
      <c r="AZ3" s="26" t="s">
        <v>309</v>
      </c>
      <c r="BA3" s="26" t="s">
        <v>310</v>
      </c>
      <c r="BB3" s="26" t="s">
        <v>311</v>
      </c>
      <c r="BC3" s="26" t="s">
        <v>312</v>
      </c>
      <c r="BD3" s="26" t="s">
        <v>313</v>
      </c>
      <c r="BE3" s="26" t="s">
        <v>314</v>
      </c>
      <c r="BF3" s="26" t="s">
        <v>315</v>
      </c>
      <c r="BG3" s="26" t="s">
        <v>316</v>
      </c>
      <c r="BH3" s="26" t="s">
        <v>317</v>
      </c>
      <c r="BI3" s="26" t="s">
        <v>318</v>
      </c>
      <c r="BJ3" s="26" t="s">
        <v>319</v>
      </c>
      <c r="BK3" s="26" t="s">
        <v>320</v>
      </c>
      <c r="BL3" s="26" t="s">
        <v>321</v>
      </c>
      <c r="BM3" s="26" t="s">
        <v>322</v>
      </c>
      <c r="BN3" s="26" t="s">
        <v>323</v>
      </c>
      <c r="BO3" s="27" t="s">
        <v>324</v>
      </c>
      <c r="BP3" s="26" t="s">
        <v>325</v>
      </c>
      <c r="BQ3" s="29" t="s">
        <v>326</v>
      </c>
      <c r="BR3" s="29" t="s">
        <v>327</v>
      </c>
      <c r="BS3" s="29" t="s">
        <v>328</v>
      </c>
      <c r="BT3" s="29" t="s">
        <v>329</v>
      </c>
      <c r="BU3" s="29" t="s">
        <v>330</v>
      </c>
      <c r="BV3" s="29" t="s">
        <v>331</v>
      </c>
      <c r="BW3" s="29" t="s">
        <v>332</v>
      </c>
      <c r="BX3" s="29" t="s">
        <v>333</v>
      </c>
      <c r="BY3" s="29" t="s">
        <v>334</v>
      </c>
      <c r="BZ3" s="30" t="s">
        <v>335</v>
      </c>
      <c r="CA3" s="30" t="s">
        <v>336</v>
      </c>
      <c r="CB3" s="30" t="s">
        <v>337</v>
      </c>
      <c r="CC3" s="30" t="s">
        <v>338</v>
      </c>
      <c r="CD3" s="30" t="s">
        <v>339</v>
      </c>
      <c r="CE3" s="31" t="s">
        <v>340</v>
      </c>
      <c r="CF3" s="31" t="s">
        <v>341</v>
      </c>
      <c r="CG3" s="31" t="s">
        <v>342</v>
      </c>
      <c r="CH3" s="31" t="s">
        <v>343</v>
      </c>
      <c r="CI3" s="31" t="s">
        <v>344</v>
      </c>
      <c r="CJ3" s="31" t="s">
        <v>345</v>
      </c>
      <c r="CK3" s="32" t="s">
        <v>346</v>
      </c>
      <c r="CL3" s="32" t="s">
        <v>347</v>
      </c>
      <c r="CM3" s="32" t="s">
        <v>348</v>
      </c>
      <c r="CN3" s="32" t="s">
        <v>349</v>
      </c>
      <c r="CO3" s="32" t="s">
        <v>350</v>
      </c>
      <c r="CP3" s="32" t="s">
        <v>351</v>
      </c>
      <c r="CQ3" s="32" t="s">
        <v>352</v>
      </c>
      <c r="CR3" s="32" t="s">
        <v>353</v>
      </c>
      <c r="CS3" s="32" t="s">
        <v>354</v>
      </c>
      <c r="CT3" s="32" t="s">
        <v>355</v>
      </c>
      <c r="CU3" s="32" t="s">
        <v>356</v>
      </c>
      <c r="CV3" s="32" t="s">
        <v>357</v>
      </c>
      <c r="CW3" s="32" t="s">
        <v>358</v>
      </c>
      <c r="CX3" s="32" t="s">
        <v>359</v>
      </c>
      <c r="CY3" s="32" t="s">
        <v>360</v>
      </c>
      <c r="CZ3" s="32" t="s">
        <v>361</v>
      </c>
      <c r="DA3" s="33" t="s">
        <v>362</v>
      </c>
      <c r="DB3" s="32" t="s">
        <v>363</v>
      </c>
      <c r="DC3" s="32" t="s">
        <v>364</v>
      </c>
      <c r="DD3" s="32" t="s">
        <v>365</v>
      </c>
      <c r="DE3" s="32" t="s">
        <v>366</v>
      </c>
      <c r="DF3" s="32" t="s">
        <v>367</v>
      </c>
      <c r="DG3" s="32" t="s">
        <v>368</v>
      </c>
      <c r="DH3" s="32" t="s">
        <v>369</v>
      </c>
      <c r="DI3" s="32" t="s">
        <v>370</v>
      </c>
      <c r="DJ3" s="32" t="s">
        <v>371</v>
      </c>
      <c r="DK3" s="32" t="s">
        <v>372</v>
      </c>
      <c r="DL3" s="32" t="s">
        <v>373</v>
      </c>
      <c r="DM3" s="32" t="s">
        <v>374</v>
      </c>
      <c r="DN3" s="32" t="s">
        <v>375</v>
      </c>
      <c r="DO3" s="32" t="s">
        <v>376</v>
      </c>
      <c r="DP3" s="32" t="s">
        <v>377</v>
      </c>
      <c r="DQ3" s="34" t="s">
        <v>378</v>
      </c>
      <c r="DR3" s="32" t="s">
        <v>379</v>
      </c>
      <c r="DS3" s="32" t="s">
        <v>380</v>
      </c>
      <c r="DT3" s="33" t="s">
        <v>381</v>
      </c>
      <c r="DU3" s="32" t="s">
        <v>382</v>
      </c>
      <c r="DV3" s="34" t="s">
        <v>383</v>
      </c>
      <c r="DW3" s="32" t="s">
        <v>384</v>
      </c>
      <c r="DX3" s="32" t="s">
        <v>385</v>
      </c>
      <c r="DY3" s="32" t="s">
        <v>386</v>
      </c>
      <c r="DZ3" s="32" t="s">
        <v>387</v>
      </c>
      <c r="EA3" s="32" t="s">
        <v>388</v>
      </c>
      <c r="EB3" s="32" t="s">
        <v>389</v>
      </c>
      <c r="EC3" s="32" t="s">
        <v>390</v>
      </c>
      <c r="ED3" s="32" t="s">
        <v>391</v>
      </c>
      <c r="EE3" s="32" t="s">
        <v>392</v>
      </c>
      <c r="EF3" s="32" t="s">
        <v>393</v>
      </c>
      <c r="EG3" s="32" t="s">
        <v>394</v>
      </c>
      <c r="EH3" s="32" t="s">
        <v>395</v>
      </c>
      <c r="EI3" s="32" t="s">
        <v>396</v>
      </c>
      <c r="EJ3" s="32" t="s">
        <v>397</v>
      </c>
      <c r="EK3" s="32" t="s">
        <v>398</v>
      </c>
      <c r="EL3" s="34" t="s">
        <v>399</v>
      </c>
      <c r="EM3" s="32" t="s">
        <v>400</v>
      </c>
      <c r="EN3" s="32" t="s">
        <v>401</v>
      </c>
      <c r="EO3" s="32" t="s">
        <v>402</v>
      </c>
      <c r="EP3" s="32" t="s">
        <v>403</v>
      </c>
      <c r="EQ3" s="32" t="s">
        <v>404</v>
      </c>
      <c r="ER3" s="32" t="s">
        <v>405</v>
      </c>
      <c r="ES3" s="32" t="s">
        <v>406</v>
      </c>
      <c r="ET3" s="32" t="s">
        <v>407</v>
      </c>
      <c r="EU3" s="32" t="s">
        <v>408</v>
      </c>
      <c r="EV3" s="32" t="s">
        <v>409</v>
      </c>
      <c r="EW3" s="32" t="s">
        <v>410</v>
      </c>
      <c r="EX3" s="32" t="s">
        <v>411</v>
      </c>
      <c r="EY3" s="32" t="s">
        <v>412</v>
      </c>
      <c r="EZ3" s="32" t="s">
        <v>413</v>
      </c>
      <c r="FA3" s="32" t="s">
        <v>414</v>
      </c>
      <c r="FB3" s="32" t="s">
        <v>415</v>
      </c>
      <c r="FC3" s="32" t="s">
        <v>416</v>
      </c>
      <c r="FD3" s="32" t="s">
        <v>417</v>
      </c>
      <c r="FE3" s="32" t="s">
        <v>418</v>
      </c>
      <c r="FF3" s="33" t="s">
        <v>419</v>
      </c>
      <c r="FG3" s="32" t="s">
        <v>420</v>
      </c>
      <c r="FH3" s="33" t="s">
        <v>421</v>
      </c>
      <c r="FI3" s="33" t="s">
        <v>422</v>
      </c>
      <c r="FJ3" s="32" t="s">
        <v>423</v>
      </c>
      <c r="FK3" s="32" t="s">
        <v>424</v>
      </c>
      <c r="FL3" s="32" t="s">
        <v>425</v>
      </c>
      <c r="FM3" s="33" t="s">
        <v>426</v>
      </c>
      <c r="FN3" s="32" t="s">
        <v>427</v>
      </c>
      <c r="FO3" s="32" t="s">
        <v>428</v>
      </c>
      <c r="FP3" s="32" t="s">
        <v>429</v>
      </c>
      <c r="FQ3" s="32" t="s">
        <v>430</v>
      </c>
      <c r="FR3" s="32" t="s">
        <v>431</v>
      </c>
      <c r="FS3" s="32" t="s">
        <v>432</v>
      </c>
      <c r="FT3" s="32" t="s">
        <v>433</v>
      </c>
      <c r="FU3" s="32" t="s">
        <v>434</v>
      </c>
      <c r="FV3" s="32" t="s">
        <v>435</v>
      </c>
      <c r="FW3" s="32" t="s">
        <v>436</v>
      </c>
      <c r="FX3" s="32" t="s">
        <v>437</v>
      </c>
      <c r="FY3" s="32" t="s">
        <v>438</v>
      </c>
      <c r="FZ3" s="32" t="s">
        <v>439</v>
      </c>
      <c r="GA3" s="32" t="s">
        <v>440</v>
      </c>
      <c r="GB3" s="32" t="s">
        <v>441</v>
      </c>
      <c r="GC3" s="32" t="s">
        <v>442</v>
      </c>
      <c r="GD3" s="32" t="s">
        <v>443</v>
      </c>
      <c r="GE3" s="32" t="s">
        <v>444</v>
      </c>
      <c r="GF3" s="32" t="s">
        <v>445</v>
      </c>
      <c r="GG3" s="32" t="s">
        <v>446</v>
      </c>
      <c r="GH3" s="33" t="s">
        <v>447</v>
      </c>
      <c r="GI3" s="35" t="s">
        <v>448</v>
      </c>
      <c r="GJ3" s="35" t="s">
        <v>449</v>
      </c>
      <c r="GK3" s="35" t="s">
        <v>450</v>
      </c>
      <c r="GL3" s="35" t="s">
        <v>140</v>
      </c>
      <c r="GM3" s="35" t="s">
        <v>451</v>
      </c>
      <c r="GN3" s="35" t="s">
        <v>452</v>
      </c>
      <c r="GO3" s="35" t="s">
        <v>453</v>
      </c>
      <c r="GP3" s="35" t="s">
        <v>454</v>
      </c>
      <c r="GQ3" s="35" t="s">
        <v>455</v>
      </c>
      <c r="GR3" s="35" t="s">
        <v>456</v>
      </c>
      <c r="GS3" s="35" t="s">
        <v>457</v>
      </c>
      <c r="GT3" s="36" t="s">
        <v>458</v>
      </c>
      <c r="GU3" s="35" t="s">
        <v>459</v>
      </c>
      <c r="GV3" s="37" t="s">
        <v>460</v>
      </c>
      <c r="GW3" s="36" t="s">
        <v>461</v>
      </c>
      <c r="GX3" s="35" t="s">
        <v>462</v>
      </c>
      <c r="GY3" s="35" t="s">
        <v>463</v>
      </c>
      <c r="GZ3" s="35" t="s">
        <v>464</v>
      </c>
      <c r="HA3" s="35" t="s">
        <v>465</v>
      </c>
      <c r="HB3" s="35" t="s">
        <v>466</v>
      </c>
      <c r="HC3" s="35" t="s">
        <v>467</v>
      </c>
      <c r="HD3" s="36" t="s">
        <v>468</v>
      </c>
      <c r="HE3" s="35" t="s">
        <v>469</v>
      </c>
      <c r="HF3" s="36" t="s">
        <v>470</v>
      </c>
      <c r="HG3" s="35" t="s">
        <v>471</v>
      </c>
      <c r="HH3" s="35" t="s">
        <v>472</v>
      </c>
      <c r="HI3" s="36" t="s">
        <v>473</v>
      </c>
      <c r="HJ3" s="35" t="s">
        <v>474</v>
      </c>
      <c r="HK3" s="36" t="s">
        <v>475</v>
      </c>
      <c r="HL3" s="35" t="s">
        <v>476</v>
      </c>
      <c r="HM3" s="35" t="s">
        <v>477</v>
      </c>
      <c r="HN3" s="36" t="s">
        <v>478</v>
      </c>
      <c r="HO3" s="35" t="s">
        <v>479</v>
      </c>
      <c r="HP3" s="38" t="s">
        <v>480</v>
      </c>
      <c r="HQ3" s="38" t="s">
        <v>481</v>
      </c>
      <c r="HR3" s="39" t="s">
        <v>482</v>
      </c>
      <c r="HS3" s="39" t="s">
        <v>483</v>
      </c>
      <c r="HT3" s="39" t="s">
        <v>484</v>
      </c>
      <c r="HU3" s="39" t="s">
        <v>485</v>
      </c>
      <c r="HV3" s="38" t="s">
        <v>486</v>
      </c>
      <c r="HW3" s="38" t="s">
        <v>487</v>
      </c>
      <c r="HX3" s="39" t="s">
        <v>488</v>
      </c>
      <c r="HY3" s="38" t="s">
        <v>489</v>
      </c>
      <c r="HZ3" s="39" t="s">
        <v>490</v>
      </c>
      <c r="IA3" s="38" t="s">
        <v>491</v>
      </c>
      <c r="IB3" s="38" t="s">
        <v>492</v>
      </c>
      <c r="IC3" s="39" t="s">
        <v>493</v>
      </c>
      <c r="ID3" s="38" t="s">
        <v>494</v>
      </c>
      <c r="IE3" s="39" t="s">
        <v>495</v>
      </c>
      <c r="IF3" s="39" t="s">
        <v>496</v>
      </c>
      <c r="IG3" s="38" t="s">
        <v>497</v>
      </c>
      <c r="IH3" s="38" t="s">
        <v>498</v>
      </c>
      <c r="II3" s="38" t="s">
        <v>499</v>
      </c>
      <c r="IJ3" s="39" t="s">
        <v>500</v>
      </c>
      <c r="IK3" s="38" t="s">
        <v>501</v>
      </c>
      <c r="IL3" s="38" t="s">
        <v>502</v>
      </c>
      <c r="IM3" s="39" t="s">
        <v>503</v>
      </c>
      <c r="IN3" s="38" t="s">
        <v>504</v>
      </c>
      <c r="IO3" s="39" t="s">
        <v>505</v>
      </c>
      <c r="IP3" s="40" t="s">
        <v>506</v>
      </c>
      <c r="IQ3" s="38" t="s">
        <v>507</v>
      </c>
      <c r="IR3" s="41" t="s">
        <v>508</v>
      </c>
      <c r="IS3" s="42" t="s">
        <v>509</v>
      </c>
      <c r="IT3" s="41" t="s">
        <v>510</v>
      </c>
      <c r="IU3" s="42" t="s">
        <v>511</v>
      </c>
      <c r="IV3" s="41" t="s">
        <v>512</v>
      </c>
      <c r="IW3" s="41" t="s">
        <v>513</v>
      </c>
      <c r="IX3" s="42" t="s">
        <v>514</v>
      </c>
      <c r="IY3" s="42" t="s">
        <v>515</v>
      </c>
      <c r="IZ3" s="42" t="s">
        <v>516</v>
      </c>
      <c r="JA3" s="42" t="s">
        <v>517</v>
      </c>
      <c r="JB3" s="43" t="s">
        <v>518</v>
      </c>
      <c r="JC3" s="43" t="s">
        <v>519</v>
      </c>
      <c r="JD3" s="43" t="s">
        <v>520</v>
      </c>
      <c r="JE3" s="43" t="s">
        <v>521</v>
      </c>
      <c r="JF3" s="44" t="s">
        <v>522</v>
      </c>
      <c r="JG3" s="44" t="s">
        <v>523</v>
      </c>
      <c r="JH3" s="44" t="s">
        <v>524</v>
      </c>
      <c r="JI3" s="43" t="s">
        <v>525</v>
      </c>
      <c r="JJ3" s="43" t="s">
        <v>526</v>
      </c>
      <c r="JK3" s="43" t="s">
        <v>527</v>
      </c>
      <c r="JL3" s="43" t="s">
        <v>528</v>
      </c>
      <c r="JM3" s="45" t="s">
        <v>529</v>
      </c>
      <c r="JN3" s="43" t="s">
        <v>530</v>
      </c>
      <c r="JO3" s="43" t="s">
        <v>531</v>
      </c>
      <c r="JP3" s="45" t="s">
        <v>532</v>
      </c>
      <c r="JQ3" s="43" t="s">
        <v>533</v>
      </c>
      <c r="JR3" s="44" t="s">
        <v>534</v>
      </c>
      <c r="JS3" s="44" t="s">
        <v>535</v>
      </c>
      <c r="JT3" s="45" t="s">
        <v>536</v>
      </c>
      <c r="JU3" s="43" t="s">
        <v>537</v>
      </c>
      <c r="JV3" s="43" t="s">
        <v>538</v>
      </c>
      <c r="JW3" s="43" t="s">
        <v>539</v>
      </c>
      <c r="JX3" s="43" t="s">
        <v>540</v>
      </c>
      <c r="JY3" s="43" t="s">
        <v>541</v>
      </c>
      <c r="JZ3" s="43" t="s">
        <v>542</v>
      </c>
      <c r="KA3" s="43" t="s">
        <v>543</v>
      </c>
      <c r="KB3" s="43" t="s">
        <v>544</v>
      </c>
      <c r="KC3" s="45" t="s">
        <v>545</v>
      </c>
      <c r="KD3" s="43" t="s">
        <v>546</v>
      </c>
      <c r="KE3" s="43" t="s">
        <v>547</v>
      </c>
      <c r="KF3" s="43" t="s">
        <v>548</v>
      </c>
      <c r="KG3" s="43" t="s">
        <v>549</v>
      </c>
      <c r="KH3" s="43" t="s">
        <v>550</v>
      </c>
      <c r="KI3" s="43" t="s">
        <v>551</v>
      </c>
      <c r="KJ3" s="43" t="s">
        <v>552</v>
      </c>
      <c r="KK3" s="43" t="s">
        <v>553</v>
      </c>
      <c r="KL3" s="43" t="s">
        <v>554</v>
      </c>
      <c r="KM3" s="43" t="s">
        <v>555</v>
      </c>
      <c r="KN3" s="43" t="s">
        <v>556</v>
      </c>
      <c r="KO3" s="43" t="s">
        <v>557</v>
      </c>
      <c r="KP3" s="43" t="s">
        <v>558</v>
      </c>
      <c r="KQ3" s="43" t="s">
        <v>559</v>
      </c>
      <c r="KR3" s="43" t="s">
        <v>560</v>
      </c>
      <c r="KS3" s="43" t="s">
        <v>561</v>
      </c>
      <c r="KT3" s="43" t="s">
        <v>562</v>
      </c>
      <c r="KU3" s="46" t="s">
        <v>563</v>
      </c>
      <c r="KV3" s="47" t="s">
        <v>564</v>
      </c>
      <c r="KW3" s="46" t="s">
        <v>565</v>
      </c>
      <c r="KX3" s="48" t="s">
        <v>566</v>
      </c>
      <c r="KY3" s="48" t="s">
        <v>567</v>
      </c>
      <c r="KZ3" s="46" t="s">
        <v>568</v>
      </c>
      <c r="LA3" s="47" t="s">
        <v>569</v>
      </c>
      <c r="LB3" s="47" t="s">
        <v>570</v>
      </c>
      <c r="LC3" s="46" t="s">
        <v>571</v>
      </c>
      <c r="LD3" s="46" t="s">
        <v>572</v>
      </c>
      <c r="LE3" s="47" t="s">
        <v>573</v>
      </c>
      <c r="LF3" s="49" t="s">
        <v>574</v>
      </c>
      <c r="LG3" s="46" t="s">
        <v>575</v>
      </c>
      <c r="LH3" s="46" t="s">
        <v>576</v>
      </c>
      <c r="LI3" s="47" t="s">
        <v>577</v>
      </c>
      <c r="LJ3" s="47" t="s">
        <v>578</v>
      </c>
      <c r="LK3" s="49" t="s">
        <v>579</v>
      </c>
      <c r="LL3" s="47" t="s">
        <v>580</v>
      </c>
      <c r="LM3" s="46" t="s">
        <v>581</v>
      </c>
      <c r="LN3" s="47" t="s">
        <v>582</v>
      </c>
      <c r="LO3" s="48" t="s">
        <v>583</v>
      </c>
      <c r="LP3" s="47" t="s">
        <v>584</v>
      </c>
      <c r="LQ3" s="48" t="s">
        <v>585</v>
      </c>
      <c r="LR3" s="47" t="s">
        <v>586</v>
      </c>
    </row>
    <row r="4" customFormat="false" ht="17.25" hidden="false" customHeight="false" outlineLevel="0" collapsed="false">
      <c r="A4" s="50" t="s">
        <v>587</v>
      </c>
      <c r="B4" s="51" t="n">
        <v>22610126</v>
      </c>
      <c r="C4" s="50" t="s">
        <v>588</v>
      </c>
      <c r="D4" s="0" t="n">
        <v>10850785031</v>
      </c>
      <c r="E4" s="52" t="s">
        <v>589</v>
      </c>
      <c r="F4" s="51" t="n">
        <v>22610126</v>
      </c>
      <c r="G4" s="50"/>
      <c r="H4" s="53" t="s">
        <v>590</v>
      </c>
      <c r="I4" s="50" t="s">
        <v>591</v>
      </c>
      <c r="J4" s="50" t="s">
        <v>592</v>
      </c>
      <c r="K4" s="54" t="s">
        <v>593</v>
      </c>
      <c r="L4" s="55" t="s">
        <v>594</v>
      </c>
      <c r="M4" s="55" t="s">
        <v>595</v>
      </c>
      <c r="N4" s="54" t="s">
        <v>596</v>
      </c>
      <c r="O4" s="54" t="s">
        <v>597</v>
      </c>
      <c r="P4" s="50" t="s">
        <v>598</v>
      </c>
      <c r="Q4" s="50" t="s">
        <v>598</v>
      </c>
      <c r="R4" s="50" t="s">
        <v>598</v>
      </c>
      <c r="S4" s="50"/>
      <c r="T4" s="50"/>
      <c r="U4" s="50" t="s">
        <v>592</v>
      </c>
      <c r="V4" s="50" t="s">
        <v>599</v>
      </c>
      <c r="W4" s="50"/>
      <c r="X4" s="50"/>
      <c r="Y4" s="50"/>
      <c r="Z4" s="50"/>
      <c r="AA4" s="50" t="s">
        <v>600</v>
      </c>
      <c r="AB4" s="56" t="n">
        <v>49</v>
      </c>
      <c r="AC4" s="50" t="s">
        <v>601</v>
      </c>
      <c r="AD4" s="50"/>
      <c r="AE4" s="50" t="s">
        <v>602</v>
      </c>
      <c r="AF4" s="50" t="s">
        <v>603</v>
      </c>
      <c r="AG4" s="50" t="s">
        <v>604</v>
      </c>
      <c r="AH4" s="57" t="n">
        <v>3304</v>
      </c>
      <c r="AI4" s="50" t="s">
        <v>604</v>
      </c>
      <c r="AJ4" s="58" t="n">
        <v>624</v>
      </c>
      <c r="AK4" s="59" t="n">
        <v>0</v>
      </c>
      <c r="AL4" s="59"/>
      <c r="AM4" s="58" t="n">
        <v>624</v>
      </c>
      <c r="AN4" s="56" t="n">
        <v>1248</v>
      </c>
      <c r="AP4" s="50"/>
      <c r="AQ4" s="50"/>
      <c r="AR4" s="50"/>
      <c r="AS4" s="50"/>
      <c r="AT4" s="50"/>
      <c r="AU4" s="50"/>
      <c r="AV4" s="50" t="s">
        <v>604</v>
      </c>
      <c r="AW4" s="50"/>
      <c r="AX4" s="50"/>
      <c r="AY4" s="50"/>
      <c r="AZ4" s="50"/>
      <c r="BA4" s="50"/>
      <c r="BB4" s="50"/>
      <c r="BC4" s="50"/>
      <c r="BD4" s="50"/>
      <c r="BE4" s="50"/>
      <c r="BF4" s="50"/>
      <c r="BG4" s="50"/>
      <c r="BH4" s="50"/>
      <c r="BI4" s="50"/>
      <c r="BJ4" s="50"/>
      <c r="BK4" s="50"/>
      <c r="BL4" s="50"/>
      <c r="BM4" s="50" t="s">
        <v>605</v>
      </c>
      <c r="BN4" s="50"/>
      <c r="BO4" s="56"/>
      <c r="BP4" s="50"/>
      <c r="BQ4" s="52" t="s">
        <v>606</v>
      </c>
      <c r="BR4" s="52" t="s">
        <v>607</v>
      </c>
      <c r="BS4" s="52" t="s">
        <v>608</v>
      </c>
      <c r="BT4" s="52" t="s">
        <v>609</v>
      </c>
      <c r="BU4" s="52" t="s">
        <v>610</v>
      </c>
      <c r="BV4" s="52" t="s">
        <v>611</v>
      </c>
      <c r="BW4" s="52" t="s">
        <v>612</v>
      </c>
      <c r="BZ4" s="50"/>
      <c r="CA4" s="50"/>
      <c r="CB4" s="50"/>
      <c r="CC4" s="50"/>
      <c r="CD4" s="50"/>
      <c r="CE4" s="50" t="s">
        <v>613</v>
      </c>
      <c r="CF4" s="51" t="n">
        <v>22610126</v>
      </c>
      <c r="CG4" s="50"/>
      <c r="CH4" s="50"/>
      <c r="CI4" s="51"/>
      <c r="CJ4" s="50"/>
      <c r="CK4" s="52" t="s">
        <v>614</v>
      </c>
      <c r="CL4" s="50"/>
      <c r="CM4" s="50"/>
      <c r="CN4" s="50"/>
      <c r="CO4" s="50"/>
      <c r="CP4" s="50"/>
      <c r="CQ4" s="50"/>
      <c r="CR4" s="50"/>
      <c r="CS4" s="50"/>
      <c r="CT4" s="50"/>
      <c r="CU4" s="50"/>
      <c r="CV4" s="50"/>
      <c r="CW4" s="50"/>
      <c r="CX4" s="50"/>
      <c r="CY4" s="50"/>
      <c r="CZ4" s="50"/>
      <c r="DA4" s="56"/>
      <c r="DB4" s="50"/>
      <c r="DC4" s="50"/>
      <c r="DD4" s="50"/>
      <c r="DE4" s="50"/>
      <c r="DF4" s="50"/>
      <c r="DG4" s="50"/>
      <c r="DH4" s="50"/>
      <c r="DI4" s="60"/>
      <c r="DJ4" s="50"/>
      <c r="DK4" s="50"/>
      <c r="DL4" s="50"/>
      <c r="DM4" s="50"/>
      <c r="DN4" s="50"/>
      <c r="DO4" s="50"/>
      <c r="DP4" s="50"/>
      <c r="DQ4" s="59"/>
      <c r="DR4" s="50"/>
      <c r="DS4" s="50"/>
      <c r="DT4" s="56"/>
      <c r="DU4" s="50"/>
      <c r="DV4" s="59"/>
      <c r="DW4" s="50"/>
      <c r="DX4" s="50"/>
      <c r="DY4" s="50"/>
      <c r="DZ4" s="50"/>
      <c r="EA4" s="50"/>
      <c r="EB4" s="50"/>
      <c r="EC4" s="50"/>
      <c r="ED4" s="50"/>
      <c r="EE4" s="50"/>
      <c r="EF4" s="50"/>
      <c r="EG4" s="50"/>
      <c r="EH4" s="50"/>
      <c r="EI4" s="50"/>
      <c r="EJ4" s="50"/>
      <c r="EK4" s="50"/>
      <c r="EL4" s="59"/>
      <c r="EM4" s="50"/>
      <c r="EN4" s="50"/>
      <c r="EO4" s="50"/>
      <c r="EP4" s="50"/>
      <c r="EQ4" s="50"/>
      <c r="ER4" s="50"/>
      <c r="ES4" s="50"/>
      <c r="ET4" s="50"/>
      <c r="EU4" s="50"/>
      <c r="EV4" s="50"/>
      <c r="EW4" s="50"/>
      <c r="EX4" s="50"/>
      <c r="EY4" s="50"/>
      <c r="EZ4" s="50"/>
      <c r="FA4" s="50"/>
      <c r="FB4" s="50"/>
      <c r="FC4" s="50"/>
      <c r="FD4" s="50"/>
      <c r="FE4" s="50"/>
      <c r="FF4" s="56"/>
      <c r="FG4" s="50"/>
      <c r="FH4" s="56"/>
      <c r="FI4" s="56"/>
      <c r="FJ4" s="50"/>
      <c r="FK4" s="50"/>
      <c r="FL4" s="50"/>
      <c r="FM4" s="56"/>
      <c r="FN4" s="50"/>
      <c r="FO4" s="50"/>
      <c r="FP4" s="50"/>
      <c r="FQ4" s="50"/>
      <c r="FR4" s="50"/>
      <c r="FS4" s="50"/>
      <c r="FT4" s="50"/>
      <c r="FU4" s="50"/>
      <c r="FV4" s="50"/>
      <c r="FW4" s="50"/>
      <c r="FX4" s="50"/>
      <c r="FY4" s="50"/>
      <c r="FZ4" s="50"/>
      <c r="GA4" s="50"/>
      <c r="GB4" s="50"/>
      <c r="GC4" s="50"/>
      <c r="GD4" s="50"/>
      <c r="GE4" s="50"/>
      <c r="GF4" s="50"/>
      <c r="GG4" s="50"/>
      <c r="GH4" s="56"/>
      <c r="GI4" s="50"/>
      <c r="GJ4" s="50"/>
      <c r="GK4" s="50"/>
      <c r="GL4" s="50"/>
      <c r="GM4" s="50"/>
      <c r="GN4" s="50" t="s">
        <v>604</v>
      </c>
      <c r="GO4" s="50" t="s">
        <v>604</v>
      </c>
      <c r="GP4" s="50"/>
      <c r="GQ4" s="50"/>
      <c r="GR4" s="50"/>
      <c r="GS4" s="50"/>
      <c r="GT4" s="56"/>
      <c r="GU4" s="50"/>
      <c r="GV4" s="59"/>
      <c r="GW4" s="56"/>
      <c r="GX4" s="50"/>
      <c r="GY4" s="50"/>
      <c r="GZ4" s="50"/>
      <c r="HA4" s="50"/>
      <c r="HB4" s="50"/>
      <c r="HC4" s="50"/>
      <c r="HD4" s="56"/>
      <c r="HE4" s="50"/>
      <c r="HF4" s="56"/>
      <c r="HG4" s="50"/>
      <c r="HH4" s="50"/>
      <c r="HI4" s="56"/>
      <c r="HJ4" s="50"/>
      <c r="HK4" s="56"/>
      <c r="HL4" s="50"/>
      <c r="HM4" s="50"/>
      <c r="HN4" s="56"/>
      <c r="HO4" s="50"/>
      <c r="HP4" s="50" t="s">
        <v>615</v>
      </c>
      <c r="HQ4" s="50" t="s">
        <v>616</v>
      </c>
      <c r="HR4" s="56" t="n">
        <v>20</v>
      </c>
      <c r="HS4" s="56" t="n">
        <v>5</v>
      </c>
      <c r="HT4" s="56" t="n">
        <v>5</v>
      </c>
      <c r="HU4" s="56"/>
      <c r="HV4" s="50"/>
      <c r="HW4" s="50"/>
      <c r="HX4" s="56"/>
      <c r="HY4" s="50"/>
      <c r="HZ4" s="56" t="n">
        <v>110</v>
      </c>
      <c r="IA4" s="50" t="s">
        <v>617</v>
      </c>
      <c r="IB4" s="50"/>
      <c r="IC4" s="56"/>
      <c r="ID4" s="50"/>
      <c r="IE4" s="56"/>
      <c r="IF4" s="56"/>
      <c r="IG4" s="50"/>
      <c r="IH4" s="50"/>
      <c r="II4" s="50"/>
      <c r="IJ4" s="56"/>
      <c r="IK4" s="50"/>
      <c r="IL4" s="50"/>
      <c r="IM4" s="56"/>
      <c r="IN4" s="50"/>
      <c r="IO4" s="56"/>
      <c r="IP4" s="59"/>
      <c r="IQ4" s="50"/>
      <c r="IR4" s="56" t="n">
        <v>20</v>
      </c>
      <c r="IS4" s="50" t="s">
        <v>617</v>
      </c>
      <c r="IT4" s="56" t="n">
        <v>15</v>
      </c>
      <c r="IU4" s="50" t="s">
        <v>616</v>
      </c>
      <c r="IV4" s="56" t="n">
        <v>4.5</v>
      </c>
      <c r="IW4" s="56" t="n">
        <v>110</v>
      </c>
      <c r="IX4" s="50"/>
      <c r="IY4" s="50"/>
      <c r="IZ4" s="50" t="s">
        <v>618</v>
      </c>
      <c r="JA4" s="50"/>
      <c r="JB4" s="50"/>
      <c r="JC4" s="50"/>
      <c r="JD4" s="50"/>
      <c r="JE4" s="50"/>
      <c r="JF4" s="59"/>
      <c r="JG4" s="59"/>
      <c r="JH4" s="59"/>
      <c r="JI4" s="50"/>
      <c r="JJ4" s="50"/>
      <c r="JK4" s="50"/>
      <c r="JL4" s="50"/>
      <c r="JM4" s="56"/>
      <c r="JN4" s="50"/>
      <c r="JO4" s="50"/>
      <c r="JP4" s="56"/>
      <c r="JQ4" s="50"/>
      <c r="JR4" s="59"/>
      <c r="JS4" s="59"/>
      <c r="JT4" s="56"/>
      <c r="JU4" s="50"/>
      <c r="JV4" s="50"/>
      <c r="JW4" s="50"/>
      <c r="JX4" s="50"/>
      <c r="JY4" s="50"/>
      <c r="JZ4" s="50"/>
      <c r="KA4" s="50"/>
      <c r="KB4" s="50"/>
      <c r="KC4" s="56"/>
      <c r="KD4" s="50"/>
      <c r="KE4" s="50"/>
      <c r="KF4" s="50"/>
      <c r="KG4" s="50"/>
      <c r="KH4" s="50"/>
      <c r="KI4" s="50"/>
      <c r="KJ4" s="50"/>
      <c r="KK4" s="50"/>
      <c r="KL4" s="50"/>
      <c r="KM4" s="50"/>
      <c r="KN4" s="50"/>
      <c r="KO4" s="50"/>
      <c r="KP4" s="50"/>
      <c r="KQ4" s="50"/>
      <c r="KR4" s="50"/>
      <c r="KS4" s="50"/>
      <c r="KT4" s="50"/>
      <c r="KU4" s="61"/>
      <c r="KV4" s="50"/>
      <c r="KW4" s="61"/>
      <c r="KX4" s="59"/>
      <c r="KY4" s="59"/>
      <c r="KZ4" s="61"/>
      <c r="LA4" s="50" t="s">
        <v>619</v>
      </c>
      <c r="LB4" s="50" t="s">
        <v>620</v>
      </c>
      <c r="LC4" s="61"/>
      <c r="LD4" s="61"/>
      <c r="LE4" s="50"/>
      <c r="LF4" s="56"/>
      <c r="LG4" s="61"/>
      <c r="LH4" s="61"/>
      <c r="LI4" s="50"/>
      <c r="LJ4" s="50"/>
      <c r="LK4" s="56"/>
      <c r="LL4" s="50"/>
      <c r="LM4" s="61"/>
      <c r="LN4" s="50"/>
      <c r="LO4" s="59"/>
      <c r="LP4" s="50"/>
      <c r="LQ4" s="59"/>
      <c r="LR4" s="50"/>
    </row>
  </sheetData>
  <conditionalFormatting sqref="IZ4">
    <cfRule type="expression" priority="2" aboveAverage="0" equalAverage="0" bottom="0" percent="0" rank="0" text="" dxfId="0">
      <formula>IF($BZ4&lt;&gt;"Parent",0,1)</formula>
    </cfRule>
    <cfRule type="expression" priority="3" aboveAverage="0" equalAverage="0" bottom="0" percent="0" rank="0" text="" dxfId="1">
      <formula>IF(LEN(IZ4)&gt;0,1,0)</formula>
    </cfRule>
    <cfRule type="expression" priority="4" aboveAverage="0" equalAverage="0" bottom="0" percent="0" rank="0" text="" dxfId="2">
      <formula>IF(VLOOKUP(#ref!,requiredAttributePTDMap,MATCH($A4,attributeMapFeedProductType,0)+1,0)&gt;0,1,0)</formula>
    </cfRule>
    <cfRule type="expression" priority="5" aboveAverage="0" equalAverage="0" bottom="0" percent="0" rank="0" text="" dxfId="3">
      <formula>IF(VLOOKUP(#ref!,optionalAttributePTDMap,MATCH($A4,attributeMapFeedProductType,0)+1,0)&gt;0,1,0)</formula>
    </cfRule>
    <cfRule type="expression" priority="6" aboveAverage="0" equalAverage="0" bottom="0" percent="0" rank="0" text="" dxfId="4">
      <formula>IF(VLOOKUP(#ref!,preferredAttributePTDMap,MATCH($A4,attributeMapFeedProductType,0)+1,0)&gt;0,1,0)</formula>
    </cfRule>
    <cfRule type="expression" priority="7" aboveAverage="0" equalAverage="0" bottom="0" percent="0" rank="0" text="" dxfId="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4">
    <cfRule type="expression" priority="8" aboveAverage="0" equalAverage="0" bottom="0" percent="0" rank="0" text="" dxfId="6">
      <formula>IF(LEN(G4)&gt;0,1,0)</formula>
    </cfRule>
    <cfRule type="expression" priority="9" aboveAverage="0" equalAverage="0" bottom="0" percent="0" rank="0" text="" dxfId="7">
      <formula>IF(VLOOKUP(#ref!,requiredAttributePTDMap,MATCH($A4,attributeMapFeedProductType,0)+1,0)&gt;0,1,0)</formula>
    </cfRule>
    <cfRule type="expression" priority="10" aboveAverage="0" equalAverage="0" bottom="0" percent="0" rank="0" text="" dxfId="8">
      <formula>IF(VLOOKUP(#ref!,optionalAttributePTDMap,MATCH($A4,attributeMapFeedProductType,0)+1,0)&gt;0,1,0)</formula>
    </cfRule>
    <cfRule type="expression" priority="11" aboveAverage="0" equalAverage="0" bottom="0" percent="0" rank="0" text="" dxfId="9">
      <formula>IF(VLOOKUP(#ref!,preferredAttributePTDMap,MATCH($A4,attributeMapFeedProductType,0)+1,0)&gt;0,1,0)</formula>
    </cfRule>
    <cfRule type="expression" priority="12" aboveAverage="0" equalAverage="0" bottom="0" percent="0" rank="0" text="" dxfId="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4">
    <cfRule type="expression" priority="13" aboveAverage="0" equalAverage="0" bottom="0" percent="0" rank="0" text="" dxfId="11">
      <formula>IF(LEN(I4)&gt;0,1,0)</formula>
    </cfRule>
    <cfRule type="expression" priority="14" aboveAverage="0" equalAverage="0" bottom="0" percent="0" rank="0" text="" dxfId="12">
      <formula>IF(VLOOKUP(#ref!,requiredAttributePTDMap,MATCH($A4,attributeMapFeedProductType,0)+1,0)&gt;0,1,0)</formula>
    </cfRule>
    <cfRule type="expression" priority="15" aboveAverage="0" equalAverage="0" bottom="0" percent="0" rank="0" text="" dxfId="13">
      <formula>IF(VLOOKUP(#ref!,optionalAttributePTDMap,MATCH($A4,attributeMapFeedProductType,0)+1,0)&gt;0,1,0)</formula>
    </cfRule>
    <cfRule type="expression" priority="16" aboveAverage="0" equalAverage="0" bottom="0" percent="0" rank="0" text="" dxfId="14">
      <formula>IF(VLOOKUP(#ref!,preferredAttributePTDMap,MATCH($A4,attributeMapFeedProductType,0)+1,0)&gt;0,1,0)</formula>
    </cfRule>
    <cfRule type="expression" priority="17" aboveAverage="0" equalAverage="0" bottom="0" percent="0" rank="0" text="" dxfId="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4 U4">
    <cfRule type="expression" priority="18" aboveAverage="0" equalAverage="0" bottom="0" percent="0" rank="0" text="" dxfId="16">
      <formula>IF(LEN(J4)&gt;0,1,0)</formula>
    </cfRule>
    <cfRule type="expression" priority="19" aboveAverage="0" equalAverage="0" bottom="0" percent="0" rank="0" text="" dxfId="17">
      <formula>IF(VLOOKUP(#ref!,requiredAttributePTDMap,MATCH($A4,attributeMapFeedProductType,0)+1,0)&gt;0,1,0)</formula>
    </cfRule>
    <cfRule type="expression" priority="20" aboveAverage="0" equalAverage="0" bottom="0" percent="0" rank="0" text="" dxfId="18">
      <formula>IF(VLOOKUP(#ref!,optionalAttributePTDMap,MATCH($A4,attributeMapFeedProductType,0)+1,0)&gt;0,1,0)</formula>
    </cfRule>
    <cfRule type="expression" priority="21" aboveAverage="0" equalAverage="0" bottom="0" percent="0" rank="0" text="" dxfId="19">
      <formula>IF(VLOOKUP(#ref!,preferredAttributePTDMap,MATCH($A4,attributeMapFeedProductType,0)+1,0)&gt;0,1,0)</formula>
    </cfRule>
    <cfRule type="expression" priority="22" aboveAverage="0" equalAverage="0" bottom="0" percent="0" rank="0" text="" dxfId="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P4">
    <cfRule type="expression" priority="23" aboveAverage="0" equalAverage="0" bottom="0" percent="0" rank="0" text="" dxfId="21">
      <formula>IF(LEN(P4)&gt;0,1,0)</formula>
    </cfRule>
    <cfRule type="expression" priority="24" aboveAverage="0" equalAverage="0" bottom="0" percent="0" rank="0" text="" dxfId="22">
      <formula>IF(VLOOKUP(#ref!,requiredAttributePTDMap,MATCH($A4,attributeMapFeedProductType,0)+1,0)&gt;0,1,0)</formula>
    </cfRule>
    <cfRule type="expression" priority="25" aboveAverage="0" equalAverage="0" bottom="0" percent="0" rank="0" text="" dxfId="23">
      <formula>IF(VLOOKUP(#ref!,optionalAttributePTDMap,MATCH($A4,attributeMapFeedProductType,0)+1,0)&gt;0,1,0)</formula>
    </cfRule>
    <cfRule type="expression" priority="26" aboveAverage="0" equalAverage="0" bottom="0" percent="0" rank="0" text="" dxfId="24">
      <formula>IF(VLOOKUP(#ref!,preferredAttributePTDMap,MATCH($A4,attributeMapFeedProductType,0)+1,0)&gt;0,1,0)</formula>
    </cfRule>
    <cfRule type="expression" priority="27" aboveAverage="0" equalAverage="0" bottom="0" percent="0" rank="0" text="" dxfId="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Q4">
    <cfRule type="expression" priority="28" aboveAverage="0" equalAverage="0" bottom="0" percent="0" rank="0" text="" dxfId="26">
      <formula>IF(LEN(Q4)&gt;0,1,0)</formula>
    </cfRule>
    <cfRule type="expression" priority="29" aboveAverage="0" equalAverage="0" bottom="0" percent="0" rank="0" text="" dxfId="27">
      <formula>IF(VLOOKUP(#ref!,requiredAttributePTDMap,MATCH($A4,attributeMapFeedProductType,0)+1,0)&gt;0,1,0)</formula>
    </cfRule>
    <cfRule type="expression" priority="30" aboveAverage="0" equalAverage="0" bottom="0" percent="0" rank="0" text="" dxfId="28">
      <formula>IF(VLOOKUP(#ref!,optionalAttributePTDMap,MATCH($A4,attributeMapFeedProductType,0)+1,0)&gt;0,1,0)</formula>
    </cfRule>
    <cfRule type="expression" priority="31" aboveAverage="0" equalAverage="0" bottom="0" percent="0" rank="0" text="" dxfId="29">
      <formula>IF(VLOOKUP(#ref!,preferredAttributePTDMap,MATCH($A4,attributeMapFeedProductType,0)+1,0)&gt;0,1,0)</formula>
    </cfRule>
    <cfRule type="expression" priority="32" aboveAverage="0" equalAverage="0" bottom="0" percent="0" rank="0" text="" dxfId="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R4">
    <cfRule type="expression" priority="33" aboveAverage="0" equalAverage="0" bottom="0" percent="0" rank="0" text="" dxfId="31">
      <formula>IF(LEN(R4)&gt;0,1,0)</formula>
    </cfRule>
    <cfRule type="expression" priority="34" aboveAverage="0" equalAverage="0" bottom="0" percent="0" rank="0" text="" dxfId="32">
      <formula>IF(VLOOKUP(#ref!,requiredAttributePTDMap,MATCH($A4,attributeMapFeedProductType,0)+1,0)&gt;0,1,0)</formula>
    </cfRule>
    <cfRule type="expression" priority="35" aboveAverage="0" equalAverage="0" bottom="0" percent="0" rank="0" text="" dxfId="33">
      <formula>IF(VLOOKUP(#ref!,optionalAttributePTDMap,MATCH($A4,attributeMapFeedProductType,0)+1,0)&gt;0,1,0)</formula>
    </cfRule>
    <cfRule type="expression" priority="36" aboveAverage="0" equalAverage="0" bottom="0" percent="0" rank="0" text="" dxfId="34">
      <formula>IF(VLOOKUP(#ref!,preferredAttributePTDMap,MATCH($A4,attributeMapFeedProductType,0)+1,0)&gt;0,1,0)</formula>
    </cfRule>
    <cfRule type="expression" priority="37" aboveAverage="0" equalAverage="0" bottom="0" percent="0" rank="0" text="" dxfId="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S4">
    <cfRule type="expression" priority="38" aboveAverage="0" equalAverage="0" bottom="0" percent="0" rank="0" text="" dxfId="36">
      <formula>IF(LEN(S4)&gt;0,1,0)</formula>
    </cfRule>
    <cfRule type="expression" priority="39" aboveAverage="0" equalAverage="0" bottom="0" percent="0" rank="0" text="" dxfId="37">
      <formula>IF(VLOOKUP(#ref!,requiredAttributePTDMap,MATCH($A4,attributeMapFeedProductType,0)+1,0)&gt;0,1,0)</formula>
    </cfRule>
    <cfRule type="expression" priority="40" aboveAverage="0" equalAverage="0" bottom="0" percent="0" rank="0" text="" dxfId="38">
      <formula>IF(VLOOKUP(#ref!,optionalAttributePTDMap,MATCH($A4,attributeMapFeedProductType,0)+1,0)&gt;0,1,0)</formula>
    </cfRule>
    <cfRule type="expression" priority="41" aboveAverage="0" equalAverage="0" bottom="0" percent="0" rank="0" text="" dxfId="39">
      <formula>IF(VLOOKUP(#ref!,preferredAttributePTDMap,MATCH($A4,attributeMapFeedProductType,0)+1,0)&gt;0,1,0)</formula>
    </cfRule>
    <cfRule type="expression" priority="42" aboveAverage="0" equalAverage="0" bottom="0" percent="0" rank="0" text="" dxfId="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T4">
    <cfRule type="expression" priority="43" aboveAverage="0" equalAverage="0" bottom="0" percent="0" rank="0" text="" dxfId="41">
      <formula>IF(LEN(T4)&gt;0,1,0)</formula>
    </cfRule>
    <cfRule type="expression" priority="44" aboveAverage="0" equalAverage="0" bottom="0" percent="0" rank="0" text="" dxfId="42">
      <formula>IF(VLOOKUP(#ref!,requiredAttributePTDMap,MATCH($A4,attributeMapFeedProductType,0)+1,0)&gt;0,1,0)</formula>
    </cfRule>
    <cfRule type="expression" priority="45" aboveAverage="0" equalAverage="0" bottom="0" percent="0" rank="0" text="" dxfId="43">
      <formula>IF(VLOOKUP(#ref!,optionalAttributePTDMap,MATCH($A4,attributeMapFeedProductType,0)+1,0)&gt;0,1,0)</formula>
    </cfRule>
    <cfRule type="expression" priority="46" aboveAverage="0" equalAverage="0" bottom="0" percent="0" rank="0" text="" dxfId="44">
      <formula>IF(VLOOKUP(#ref!,preferredAttributePTDMap,MATCH($A4,attributeMapFeedProductType,0)+1,0)&gt;0,1,0)</formula>
    </cfRule>
    <cfRule type="expression" priority="47" aboveAverage="0" equalAverage="0" bottom="0" percent="0" rank="0" text="" dxfId="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V4">
    <cfRule type="expression" priority="48" aboveAverage="0" equalAverage="0" bottom="0" percent="0" rank="0" text="" dxfId="46">
      <formula>IF(LEN(V4)&gt;0,1,0)</formula>
    </cfRule>
    <cfRule type="expression" priority="49" aboveAverage="0" equalAverage="0" bottom="0" percent="0" rank="0" text="" dxfId="47">
      <formula>IF(VLOOKUP(#ref!,requiredAttributePTDMap,MATCH($A4,attributeMapFeedProductType,0)+1,0)&gt;0,1,0)</formula>
    </cfRule>
    <cfRule type="expression" priority="50" aboveAverage="0" equalAverage="0" bottom="0" percent="0" rank="0" text="" dxfId="48">
      <formula>IF(VLOOKUP(#ref!,optionalAttributePTDMap,MATCH($A4,attributeMapFeedProductType,0)+1,0)&gt;0,1,0)</formula>
    </cfRule>
    <cfRule type="expression" priority="51" aboveAverage="0" equalAverage="0" bottom="0" percent="0" rank="0" text="" dxfId="49">
      <formula>IF(VLOOKUP(#ref!,preferredAttributePTDMap,MATCH($A4,attributeMapFeedProductType,0)+1,0)&gt;0,1,0)</formula>
    </cfRule>
    <cfRule type="expression" priority="52" aboveAverage="0" equalAverage="0" bottom="0" percent="0" rank="0" text="" dxfId="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W4">
    <cfRule type="expression" priority="53" aboveAverage="0" equalAverage="0" bottom="0" percent="0" rank="0" text="" dxfId="51">
      <formula>IF(LEN(W4)&gt;0,1,0)</formula>
    </cfRule>
    <cfRule type="expression" priority="54" aboveAverage="0" equalAverage="0" bottom="0" percent="0" rank="0" text="" dxfId="52">
      <formula>IF(VLOOKUP(#ref!,requiredAttributePTDMap,MATCH($A4,attributeMapFeedProductType,0)+1,0)&gt;0,1,0)</formula>
    </cfRule>
    <cfRule type="expression" priority="55" aboveAverage="0" equalAverage="0" bottom="0" percent="0" rank="0" text="" dxfId="53">
      <formula>IF(VLOOKUP(#ref!,optionalAttributePTDMap,MATCH($A4,attributeMapFeedProductType,0)+1,0)&gt;0,1,0)</formula>
    </cfRule>
    <cfRule type="expression" priority="56" aboveAverage="0" equalAverage="0" bottom="0" percent="0" rank="0" text="" dxfId="54">
      <formula>IF(VLOOKUP(#ref!,preferredAttributePTDMap,MATCH($A4,attributeMapFeedProductType,0)+1,0)&gt;0,1,0)</formula>
    </cfRule>
    <cfRule type="expression" priority="57" aboveAverage="0" equalAverage="0" bottom="0" percent="0" rank="0" text="" dxfId="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X4">
    <cfRule type="expression" priority="58" aboveAverage="0" equalAverage="0" bottom="0" percent="0" rank="0" text="" dxfId="56">
      <formula>IF(LEN(X4)&gt;0,1,0)</formula>
    </cfRule>
    <cfRule type="expression" priority="59" aboveAverage="0" equalAverage="0" bottom="0" percent="0" rank="0" text="" dxfId="57">
      <formula>IF(VLOOKUP(#ref!,requiredAttributePTDMap,MATCH($A4,attributeMapFeedProductType,0)+1,0)&gt;0,1,0)</formula>
    </cfRule>
    <cfRule type="expression" priority="60" aboveAverage="0" equalAverage="0" bottom="0" percent="0" rank="0" text="" dxfId="58">
      <formula>IF(VLOOKUP(#ref!,optionalAttributePTDMap,MATCH($A4,attributeMapFeedProductType,0)+1,0)&gt;0,1,0)</formula>
    </cfRule>
    <cfRule type="expression" priority="61" aboveAverage="0" equalAverage="0" bottom="0" percent="0" rank="0" text="" dxfId="59">
      <formula>IF(VLOOKUP(#ref!,preferredAttributePTDMap,MATCH($A4,attributeMapFeedProductType,0)+1,0)&gt;0,1,0)</formula>
    </cfRule>
    <cfRule type="expression" priority="62" aboveAverage="0" equalAverage="0" bottom="0" percent="0" rank="0" text="" dxfId="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Y4">
    <cfRule type="expression" priority="63" aboveAverage="0" equalAverage="0" bottom="0" percent="0" rank="0" text="" dxfId="61">
      <formula>IF(LEN(Y4)&gt;0,1,0)</formula>
    </cfRule>
    <cfRule type="expression" priority="64" aboveAverage="0" equalAverage="0" bottom="0" percent="0" rank="0" text="" dxfId="62">
      <formula>IF(VLOOKUP(#ref!,requiredAttributePTDMap,MATCH($A4,attributeMapFeedProductType,0)+1,0)&gt;0,1,0)</formula>
    </cfRule>
    <cfRule type="expression" priority="65" aboveAverage="0" equalAverage="0" bottom="0" percent="0" rank="0" text="" dxfId="63">
      <formula>IF(VLOOKUP(#ref!,optionalAttributePTDMap,MATCH($A4,attributeMapFeedProductType,0)+1,0)&gt;0,1,0)</formula>
    </cfRule>
    <cfRule type="expression" priority="66" aboveAverage="0" equalAverage="0" bottom="0" percent="0" rank="0" text="" dxfId="64">
      <formula>IF(VLOOKUP(#ref!,preferredAttributePTDMap,MATCH($A4,attributeMapFeedProductType,0)+1,0)&gt;0,1,0)</formula>
    </cfRule>
    <cfRule type="expression" priority="67" aboveAverage="0" equalAverage="0" bottom="0" percent="0" rank="0" text="" dxfId="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Z4">
    <cfRule type="expression" priority="68" aboveAverage="0" equalAverage="0" bottom="0" percent="0" rank="0" text="" dxfId="66">
      <formula>IF(LEN(Z4)&gt;0,1,0)</formula>
    </cfRule>
    <cfRule type="expression" priority="69" aboveAverage="0" equalAverage="0" bottom="0" percent="0" rank="0" text="" dxfId="67">
      <formula>IF(VLOOKUP(#ref!,requiredAttributePTDMap,MATCH($A4,attributeMapFeedProductType,0)+1,0)&gt;0,1,0)</formula>
    </cfRule>
    <cfRule type="expression" priority="70" aboveAverage="0" equalAverage="0" bottom="0" percent="0" rank="0" text="" dxfId="68">
      <formula>IF(VLOOKUP(#ref!,optionalAttributePTDMap,MATCH($A4,attributeMapFeedProductType,0)+1,0)&gt;0,1,0)</formula>
    </cfRule>
    <cfRule type="expression" priority="71" aboveAverage="0" equalAverage="0" bottom="0" percent="0" rank="0" text="" dxfId="69">
      <formula>IF(VLOOKUP(#ref!,preferredAttributePTDMap,MATCH($A4,attributeMapFeedProductType,0)+1,0)&gt;0,1,0)</formula>
    </cfRule>
    <cfRule type="expression" priority="72" aboveAverage="0" equalAverage="0" bottom="0" percent="0" rank="0" text="" dxfId="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A4">
    <cfRule type="expression" priority="73" aboveAverage="0" equalAverage="0" bottom="0" percent="0" rank="0" text="" dxfId="71">
      <formula>IF(LEN(AA4)&gt;0,1,0)</formula>
    </cfRule>
    <cfRule type="expression" priority="74" aboveAverage="0" equalAverage="0" bottom="0" percent="0" rank="0" text="" dxfId="72">
      <formula>IF(VLOOKUP(#ref!,requiredAttributePTDMap,MATCH($A4,attributeMapFeedProductType,0)+1,0)&gt;0,1,0)</formula>
    </cfRule>
    <cfRule type="expression" priority="75" aboveAverage="0" equalAverage="0" bottom="0" percent="0" rank="0" text="" dxfId="73">
      <formula>IF(VLOOKUP(#ref!,optionalAttributePTDMap,MATCH($A4,attributeMapFeedProductType,0)+1,0)&gt;0,1,0)</formula>
    </cfRule>
    <cfRule type="expression" priority="76" aboveAverage="0" equalAverage="0" bottom="0" percent="0" rank="0" text="" dxfId="74">
      <formula>IF(VLOOKUP(#ref!,preferredAttributePTDMap,MATCH($A4,attributeMapFeedProductType,0)+1,0)&gt;0,1,0)</formula>
    </cfRule>
    <cfRule type="expression" priority="77" aboveAverage="0" equalAverage="0" bottom="0" percent="0" rank="0" text="" dxfId="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B4">
    <cfRule type="expression" priority="78" aboveAverage="0" equalAverage="0" bottom="0" percent="0" rank="0" text="" dxfId="76">
      <formula>IF(LEN(AB4)&gt;0,1,0)</formula>
    </cfRule>
    <cfRule type="expression" priority="79" aboveAverage="0" equalAverage="0" bottom="0" percent="0" rank="0" text="" dxfId="77">
      <formula>IF(VLOOKUP(#ref!,requiredAttributePTDMap,MATCH($A4,attributeMapFeedProductType,0)+1,0)&gt;0,1,0)</formula>
    </cfRule>
    <cfRule type="expression" priority="80" aboveAverage="0" equalAverage="0" bottom="0" percent="0" rank="0" text="" dxfId="78">
      <formula>IF(VLOOKUP(#ref!,optionalAttributePTDMap,MATCH($A4,attributeMapFeedProductType,0)+1,0)&gt;0,1,0)</formula>
    </cfRule>
    <cfRule type="expression" priority="81" aboveAverage="0" equalAverage="0" bottom="0" percent="0" rank="0" text="" dxfId="79">
      <formula>IF(VLOOKUP(#ref!,preferredAttributePTDMap,MATCH($A4,attributeMapFeedProductType,0)+1,0)&gt;0,1,0)</formula>
    </cfRule>
    <cfRule type="expression" priority="82" aboveAverage="0" equalAverage="0" bottom="0" percent="0" rank="0" text="" dxfId="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C4">
    <cfRule type="expression" priority="83" aboveAverage="0" equalAverage="0" bottom="0" percent="0" rank="0" text="" dxfId="81">
      <formula>IF(LEN(AC4)&gt;0,1,0)</formula>
    </cfRule>
    <cfRule type="expression" priority="84" aboveAverage="0" equalAverage="0" bottom="0" percent="0" rank="0" text="" dxfId="82">
      <formula>IF(VLOOKUP(#ref!,requiredAttributePTDMap,MATCH($A4,attributeMapFeedProductType,0)+1,0)&gt;0,1,0)</formula>
    </cfRule>
    <cfRule type="expression" priority="85" aboveAverage="0" equalAverage="0" bottom="0" percent="0" rank="0" text="" dxfId="83">
      <formula>IF(VLOOKUP(#ref!,optionalAttributePTDMap,MATCH($A4,attributeMapFeedProductType,0)+1,0)&gt;0,1,0)</formula>
    </cfRule>
    <cfRule type="expression" priority="86" aboveAverage="0" equalAverage="0" bottom="0" percent="0" rank="0" text="" dxfId="84">
      <formula>IF(VLOOKUP(#ref!,preferredAttributePTDMap,MATCH($A4,attributeMapFeedProductType,0)+1,0)&gt;0,1,0)</formula>
    </cfRule>
    <cfRule type="expression" priority="87" aboveAverage="0" equalAverage="0" bottom="0" percent="0" rank="0" text="" dxfId="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D4">
    <cfRule type="expression" priority="88" aboveAverage="0" equalAverage="0" bottom="0" percent="0" rank="0" text="" dxfId="86">
      <formula>IF(LEN(AD4)&gt;0,1,0)</formula>
    </cfRule>
    <cfRule type="expression" priority="89" aboveAverage="0" equalAverage="0" bottom="0" percent="0" rank="0" text="" dxfId="87">
      <formula>IF(VLOOKUP(#ref!,requiredAttributePTDMap,MATCH($A4,attributeMapFeedProductType,0)+1,0)&gt;0,1,0)</formula>
    </cfRule>
    <cfRule type="expression" priority="90" aboveAverage="0" equalAverage="0" bottom="0" percent="0" rank="0" text="" dxfId="88">
      <formula>IF(VLOOKUP(#ref!,optionalAttributePTDMap,MATCH($A4,attributeMapFeedProductType,0)+1,0)&gt;0,1,0)</formula>
    </cfRule>
    <cfRule type="expression" priority="91" aboveAverage="0" equalAverage="0" bottom="0" percent="0" rank="0" text="" dxfId="89">
      <formula>IF(VLOOKUP(#ref!,preferredAttributePTDMap,MATCH($A4,attributeMapFeedProductType,0)+1,0)&gt;0,1,0)</formula>
    </cfRule>
    <cfRule type="expression" priority="92" aboveAverage="0" equalAverage="0" bottom="0" percent="0" rank="0" text="" dxfId="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E4">
    <cfRule type="expression" priority="93" aboveAverage="0" equalAverage="0" bottom="0" percent="0" rank="0" text="" dxfId="91">
      <formula>IF(LEN(AE4)&gt;0,1,0)</formula>
    </cfRule>
    <cfRule type="expression" priority="94" aboveAverage="0" equalAverage="0" bottom="0" percent="0" rank="0" text="" dxfId="92">
      <formula>IF(VLOOKUP(#ref!,requiredAttributePTDMap,MATCH($A4,attributeMapFeedProductType,0)+1,0)&gt;0,1,0)</formula>
    </cfRule>
    <cfRule type="expression" priority="95" aboveAverage="0" equalAverage="0" bottom="0" percent="0" rank="0" text="" dxfId="93">
      <formula>IF(VLOOKUP(#ref!,optionalAttributePTDMap,MATCH($A4,attributeMapFeedProductType,0)+1,0)&gt;0,1,0)</formula>
    </cfRule>
    <cfRule type="expression" priority="96" aboveAverage="0" equalAverage="0" bottom="0" percent="0" rank="0" text="" dxfId="94">
      <formula>IF(VLOOKUP(#ref!,preferredAttributePTDMap,MATCH($A4,attributeMapFeedProductType,0)+1,0)&gt;0,1,0)</formula>
    </cfRule>
    <cfRule type="expression" priority="97" aboveAverage="0" equalAverage="0" bottom="0" percent="0" rank="0" text="" dxfId="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F4">
    <cfRule type="expression" priority="98" aboveAverage="0" equalAverage="0" bottom="0" percent="0" rank="0" text="" dxfId="96">
      <formula>IF(LEN(AF4)&gt;0,1,0)</formula>
    </cfRule>
    <cfRule type="expression" priority="99" aboveAverage="0" equalAverage="0" bottom="0" percent="0" rank="0" text="" dxfId="97">
      <formula>IF(VLOOKUP(#ref!,requiredAttributePTDMap,MATCH($A4,attributeMapFeedProductType,0)+1,0)&gt;0,1,0)</formula>
    </cfRule>
    <cfRule type="expression" priority="100" aboveAverage="0" equalAverage="0" bottom="0" percent="0" rank="0" text="" dxfId="98">
      <formula>IF(VLOOKUP(#ref!,optionalAttributePTDMap,MATCH($A4,attributeMapFeedProductType,0)+1,0)&gt;0,1,0)</formula>
    </cfRule>
    <cfRule type="expression" priority="101" aboveAverage="0" equalAverage="0" bottom="0" percent="0" rank="0" text="" dxfId="99">
      <formula>IF(VLOOKUP(#ref!,preferredAttributePTDMap,MATCH($A4,attributeMapFeedProductType,0)+1,0)&gt;0,1,0)</formula>
    </cfRule>
    <cfRule type="expression" priority="102" aboveAverage="0" equalAverage="0" bottom="0" percent="0" rank="0" text="" dxfId="1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G4:AH4">
    <cfRule type="expression" priority="103" aboveAverage="0" equalAverage="0" bottom="0" percent="0" rank="0" text="" dxfId="101">
      <formula>IF(LEN(AG4)&gt;0,1,0)</formula>
    </cfRule>
    <cfRule type="expression" priority="104" aboveAverage="0" equalAverage="0" bottom="0" percent="0" rank="0" text="" dxfId="102">
      <formula>IF(VLOOKUP(#ref!,requiredAttributePTDMap,MATCH($A4,attributeMapFeedProductType,0)+1,0)&gt;0,1,0)</formula>
    </cfRule>
    <cfRule type="expression" priority="105" aboveAverage="0" equalAverage="0" bottom="0" percent="0" rank="0" text="" dxfId="103">
      <formula>IF(VLOOKUP(#ref!,optionalAttributePTDMap,MATCH($A4,attributeMapFeedProductType,0)+1,0)&gt;0,1,0)</formula>
    </cfRule>
    <cfRule type="expression" priority="106" aboveAverage="0" equalAverage="0" bottom="0" percent="0" rank="0" text="" dxfId="104">
      <formula>IF(VLOOKUP(#ref!,preferredAttributePTDMap,MATCH($A4,attributeMapFeedProductType,0)+1,0)&gt;0,1,0)</formula>
    </cfRule>
    <cfRule type="expression" priority="107" aboveAverage="0" equalAverage="0" bottom="0" percent="0" rank="0" text="" dxfId="1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I4">
    <cfRule type="expression" priority="108" aboveAverage="0" equalAverage="0" bottom="0" percent="0" rank="0" text="" dxfId="106">
      <formula>IF(LEN(AI4)&gt;0,1,0)</formula>
    </cfRule>
    <cfRule type="expression" priority="109" aboveAverage="0" equalAverage="0" bottom="0" percent="0" rank="0" text="" dxfId="107">
      <formula>IF(VLOOKUP(#ref!,requiredAttributePTDMap,MATCH($A4,attributeMapFeedProductType,0)+1,0)&gt;0,1,0)</formula>
    </cfRule>
    <cfRule type="expression" priority="110" aboveAverage="0" equalAverage="0" bottom="0" percent="0" rank="0" text="" dxfId="108">
      <formula>IF(VLOOKUP(#ref!,optionalAttributePTDMap,MATCH($A4,attributeMapFeedProductType,0)+1,0)&gt;0,1,0)</formula>
    </cfRule>
    <cfRule type="expression" priority="111" aboveAverage="0" equalAverage="0" bottom="0" percent="0" rank="0" text="" dxfId="109">
      <formula>IF(VLOOKUP(#ref!,preferredAttributePTDMap,MATCH($A4,attributeMapFeedProductType,0)+1,0)&gt;0,1,0)</formula>
    </cfRule>
    <cfRule type="expression" priority="112" aboveAverage="0" equalAverage="0" bottom="0" percent="0" rank="0" text="" dxfId="1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K4">
    <cfRule type="expression" priority="113" aboveAverage="0" equalAverage="0" bottom="0" percent="0" rank="0" text="" dxfId="111">
      <formula>IF(LEN(AK4)&gt;0,1,0)</formula>
    </cfRule>
    <cfRule type="expression" priority="114" aboveAverage="0" equalAverage="0" bottom="0" percent="0" rank="0" text="" dxfId="112">
      <formula>IF(VLOOKUP(#ref!,requiredAttributePTDMap,MATCH($A4,attributeMapFeedProductType,0)+1,0)&gt;0,1,0)</formula>
    </cfRule>
    <cfRule type="expression" priority="115" aboveAverage="0" equalAverage="0" bottom="0" percent="0" rank="0" text="" dxfId="113">
      <formula>IF(VLOOKUP(#ref!,optionalAttributePTDMap,MATCH($A4,attributeMapFeedProductType,0)+1,0)&gt;0,1,0)</formula>
    </cfRule>
    <cfRule type="expression" priority="116" aboveAverage="0" equalAverage="0" bottom="0" percent="0" rank="0" text="" dxfId="114">
      <formula>IF(VLOOKUP(#ref!,preferredAttributePTDMap,MATCH($A4,attributeMapFeedProductType,0)+1,0)&gt;0,1,0)</formula>
    </cfRule>
    <cfRule type="expression" priority="117" aboveAverage="0" equalAverage="0" bottom="0" percent="0" rank="0" text="" dxfId="1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L4">
    <cfRule type="expression" priority="118" aboveAverage="0" equalAverage="0" bottom="0" percent="0" rank="0" text="" dxfId="116">
      <formula>IF(LEN(AL4)&gt;0,1,0)</formula>
    </cfRule>
    <cfRule type="expression" priority="119" aboveAverage="0" equalAverage="0" bottom="0" percent="0" rank="0" text="" dxfId="117">
      <formula>IF(VLOOKUP(#ref!,requiredAttributePTDMap,MATCH($A4,attributeMapFeedProductType,0)+1,0)&gt;0,1,0)</formula>
    </cfRule>
    <cfRule type="expression" priority="120" aboveAverage="0" equalAverage="0" bottom="0" percent="0" rank="0" text="" dxfId="118">
      <formula>IF(VLOOKUP(#ref!,optionalAttributePTDMap,MATCH($A4,attributeMapFeedProductType,0)+1,0)&gt;0,1,0)</formula>
    </cfRule>
    <cfRule type="expression" priority="121" aboveAverage="0" equalAverage="0" bottom="0" percent="0" rank="0" text="" dxfId="119">
      <formula>IF(VLOOKUP(#ref!,preferredAttributePTDMap,MATCH($A4,attributeMapFeedProductType,0)+1,0)&gt;0,1,0)</formula>
    </cfRule>
    <cfRule type="expression" priority="122" aboveAverage="0" equalAverage="0" bottom="0" percent="0" rank="0" text="" dxfId="1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N4">
    <cfRule type="expression" priority="123" aboveAverage="0" equalAverage="0" bottom="0" percent="0" rank="0" text="" dxfId="121">
      <formula>IF(LEN(AN4)&gt;0,1,0)</formula>
    </cfRule>
    <cfRule type="expression" priority="124" aboveAverage="0" equalAverage="0" bottom="0" percent="0" rank="0" text="" dxfId="122">
      <formula>IF(VLOOKUP(#ref!,requiredAttributePTDMap,MATCH($A4,attributeMapFeedProductType,0)+1,0)&gt;0,1,0)</formula>
    </cfRule>
    <cfRule type="expression" priority="125" aboveAverage="0" equalAverage="0" bottom="0" percent="0" rank="0" text="" dxfId="123">
      <formula>IF(VLOOKUP(#ref!,optionalAttributePTDMap,MATCH($A4,attributeMapFeedProductType,0)+1,0)&gt;0,1,0)</formula>
    </cfRule>
    <cfRule type="expression" priority="126" aboveAverage="0" equalAverage="0" bottom="0" percent="0" rank="0" text="" dxfId="124">
      <formula>IF(VLOOKUP(#ref!,preferredAttributePTDMap,MATCH($A4,attributeMapFeedProductType,0)+1,0)&gt;0,1,0)</formula>
    </cfRule>
    <cfRule type="expression" priority="127" aboveAverage="0" equalAverage="0" bottom="0" percent="0" rank="0" text="" dxfId="1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O4 BY4">
    <cfRule type="expression" priority="128" aboveAverage="0" equalAverage="0" bottom="0" percent="0" rank="0" text="" dxfId="126">
      <formula>IF(LEN(AO4)&gt;0,1,0)</formula>
    </cfRule>
    <cfRule type="expression" priority="129" aboveAverage="0" equalAverage="0" bottom="0" percent="0" rank="0" text="" dxfId="127">
      <formula>IF(VLOOKUP(#ref!,requiredAttributePTDMap,MATCH($A4,attributeMapFeedProductType,0)+1,0)&gt;0,1,0)</formula>
    </cfRule>
    <cfRule type="expression" priority="130" aboveAverage="0" equalAverage="0" bottom="0" percent="0" rank="0" text="" dxfId="128">
      <formula>IF(VLOOKUP(#ref!,optionalAttributePTDMap,MATCH($A4,attributeMapFeedProductType,0)+1,0)&gt;0,1,0)</formula>
    </cfRule>
    <cfRule type="expression" priority="131" aboveAverage="0" equalAverage="0" bottom="0" percent="0" rank="0" text="" dxfId="129">
      <formula>IF(VLOOKUP(#ref!,preferredAttributePTDMap,MATCH($A4,attributeMapFeedProductType,0)+1,0)&gt;0,1,0)</formula>
    </cfRule>
    <cfRule type="expression" priority="132" aboveAverage="0" equalAverage="0" bottom="0" percent="0" rank="0" text="" dxfId="1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P4">
    <cfRule type="expression" priority="133" aboveAverage="0" equalAverage="0" bottom="0" percent="0" rank="0" text="" dxfId="131">
      <formula>IF(LEN(AP4)&gt;0,1,0)</formula>
    </cfRule>
    <cfRule type="expression" priority="134" aboveAverage="0" equalAverage="0" bottom="0" percent="0" rank="0" text="" dxfId="132">
      <formula>IF(VLOOKUP(#ref!,requiredAttributePTDMap,MATCH($A4,attributeMapFeedProductType,0)+1,0)&gt;0,1,0)</formula>
    </cfRule>
    <cfRule type="expression" priority="135" aboveAverage="0" equalAverage="0" bottom="0" percent="0" rank="0" text="" dxfId="133">
      <formula>IF(VLOOKUP(#ref!,optionalAttributePTDMap,MATCH($A4,attributeMapFeedProductType,0)+1,0)&gt;0,1,0)</formula>
    </cfRule>
    <cfRule type="expression" priority="136" aboveAverage="0" equalAverage="0" bottom="0" percent="0" rank="0" text="" dxfId="134">
      <formula>IF(VLOOKUP(#ref!,preferredAttributePTDMap,MATCH($A4,attributeMapFeedProductType,0)+1,0)&gt;0,1,0)</formula>
    </cfRule>
    <cfRule type="expression" priority="137" aboveAverage="0" equalAverage="0" bottom="0" percent="0" rank="0" text="" dxfId="1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Q4">
    <cfRule type="expression" priority="138" aboveAverage="0" equalAverage="0" bottom="0" percent="0" rank="0" text="" dxfId="136">
      <formula>IF(LEN(AQ4)&gt;0,1,0)</formula>
    </cfRule>
    <cfRule type="expression" priority="139" aboveAverage="0" equalAverage="0" bottom="0" percent="0" rank="0" text="" dxfId="137">
      <formula>IF(VLOOKUP(#ref!,requiredAttributePTDMap,MATCH($A4,attributeMapFeedProductType,0)+1,0)&gt;0,1,0)</formula>
    </cfRule>
    <cfRule type="expression" priority="140" aboveAverage="0" equalAverage="0" bottom="0" percent="0" rank="0" text="" dxfId="138">
      <formula>IF(VLOOKUP(#ref!,optionalAttributePTDMap,MATCH($A4,attributeMapFeedProductType,0)+1,0)&gt;0,1,0)</formula>
    </cfRule>
    <cfRule type="expression" priority="141" aboveAverage="0" equalAverage="0" bottom="0" percent="0" rank="0" text="" dxfId="139">
      <formula>IF(VLOOKUP(#ref!,preferredAttributePTDMap,MATCH($A4,attributeMapFeedProductType,0)+1,0)&gt;0,1,0)</formula>
    </cfRule>
    <cfRule type="expression" priority="142" aboveAverage="0" equalAverage="0" bottom="0" percent="0" rank="0" text="" dxfId="1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R4">
    <cfRule type="expression" priority="143" aboveAverage="0" equalAverage="0" bottom="0" percent="0" rank="0" text="" dxfId="141">
      <formula>IF(LEN(AR4)&gt;0,1,0)</formula>
    </cfRule>
    <cfRule type="expression" priority="144" aboveAverage="0" equalAverage="0" bottom="0" percent="0" rank="0" text="" dxfId="142">
      <formula>IF(VLOOKUP(#ref!,requiredAttributePTDMap,MATCH($A4,attributeMapFeedProductType,0)+1,0)&gt;0,1,0)</formula>
    </cfRule>
    <cfRule type="expression" priority="145" aboveAverage="0" equalAverage="0" bottom="0" percent="0" rank="0" text="" dxfId="143">
      <formula>IF(VLOOKUP(#ref!,optionalAttributePTDMap,MATCH($A4,attributeMapFeedProductType,0)+1,0)&gt;0,1,0)</formula>
    </cfRule>
    <cfRule type="expression" priority="146" aboveAverage="0" equalAverage="0" bottom="0" percent="0" rank="0" text="" dxfId="144">
      <formula>IF(VLOOKUP(#ref!,preferredAttributePTDMap,MATCH($A4,attributeMapFeedProductType,0)+1,0)&gt;0,1,0)</formula>
    </cfRule>
    <cfRule type="expression" priority="147" aboveAverage="0" equalAverage="0" bottom="0" percent="0" rank="0" text="" dxfId="1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S4">
    <cfRule type="expression" priority="148" aboveAverage="0" equalAverage="0" bottom="0" percent="0" rank="0" text="" dxfId="146">
      <formula>IF(LEN(AS4)&gt;0,1,0)</formula>
    </cfRule>
    <cfRule type="expression" priority="149" aboveAverage="0" equalAverage="0" bottom="0" percent="0" rank="0" text="" dxfId="147">
      <formula>IF(VLOOKUP(#ref!,requiredAttributePTDMap,MATCH($A4,attributeMapFeedProductType,0)+1,0)&gt;0,1,0)</formula>
    </cfRule>
    <cfRule type="expression" priority="150" aboveAverage="0" equalAverage="0" bottom="0" percent="0" rank="0" text="" dxfId="148">
      <formula>IF(VLOOKUP(#ref!,optionalAttributePTDMap,MATCH($A4,attributeMapFeedProductType,0)+1,0)&gt;0,1,0)</formula>
    </cfRule>
    <cfRule type="expression" priority="151" aboveAverage="0" equalAverage="0" bottom="0" percent="0" rank="0" text="" dxfId="149">
      <formula>IF(VLOOKUP(#ref!,preferredAttributePTDMap,MATCH($A4,attributeMapFeedProductType,0)+1,0)&gt;0,1,0)</formula>
    </cfRule>
    <cfRule type="expression" priority="152" aboveAverage="0" equalAverage="0" bottom="0" percent="0" rank="0" text="" dxfId="1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T4">
    <cfRule type="expression" priority="153" aboveAverage="0" equalAverage="0" bottom="0" percent="0" rank="0" text="" dxfId="151">
      <formula>IF(LEN(AT4)&gt;0,1,0)</formula>
    </cfRule>
    <cfRule type="expression" priority="154" aboveAverage="0" equalAverage="0" bottom="0" percent="0" rank="0" text="" dxfId="152">
      <formula>IF(VLOOKUP(#ref!,requiredAttributePTDMap,MATCH($A4,attributeMapFeedProductType,0)+1,0)&gt;0,1,0)</formula>
    </cfRule>
    <cfRule type="expression" priority="155" aboveAverage="0" equalAverage="0" bottom="0" percent="0" rank="0" text="" dxfId="153">
      <formula>IF(VLOOKUP(#ref!,optionalAttributePTDMap,MATCH($A4,attributeMapFeedProductType,0)+1,0)&gt;0,1,0)</formula>
    </cfRule>
    <cfRule type="expression" priority="156" aboveAverage="0" equalAverage="0" bottom="0" percent="0" rank="0" text="" dxfId="154">
      <formula>IF(VLOOKUP(#ref!,preferredAttributePTDMap,MATCH($A4,attributeMapFeedProductType,0)+1,0)&gt;0,1,0)</formula>
    </cfRule>
    <cfRule type="expression" priority="157" aboveAverage="0" equalAverage="0" bottom="0" percent="0" rank="0" text="" dxfId="1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U4">
    <cfRule type="expression" priority="158" aboveAverage="0" equalAverage="0" bottom="0" percent="0" rank="0" text="" dxfId="156">
      <formula>IF(LEN(AU4)&gt;0,1,0)</formula>
    </cfRule>
    <cfRule type="expression" priority="159" aboveAverage="0" equalAverage="0" bottom="0" percent="0" rank="0" text="" dxfId="157">
      <formula>IF(VLOOKUP(#ref!,requiredAttributePTDMap,MATCH($A4,attributeMapFeedProductType,0)+1,0)&gt;0,1,0)</formula>
    </cfRule>
    <cfRule type="expression" priority="160" aboveAverage="0" equalAverage="0" bottom="0" percent="0" rank="0" text="" dxfId="158">
      <formula>IF(VLOOKUP(#ref!,optionalAttributePTDMap,MATCH($A4,attributeMapFeedProductType,0)+1,0)&gt;0,1,0)</formula>
    </cfRule>
    <cfRule type="expression" priority="161" aboveAverage="0" equalAverage="0" bottom="0" percent="0" rank="0" text="" dxfId="159">
      <formula>IF(VLOOKUP(#ref!,preferredAttributePTDMap,MATCH($A4,attributeMapFeedProductType,0)+1,0)&gt;0,1,0)</formula>
    </cfRule>
    <cfRule type="expression" priority="162" aboveAverage="0" equalAverage="0" bottom="0" percent="0" rank="0" text="" dxfId="1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V4">
    <cfRule type="expression" priority="163" aboveAverage="0" equalAverage="0" bottom="0" percent="0" rank="0" text="" dxfId="161">
      <formula>IF(LEN(AV4)&gt;0,1,0)</formula>
    </cfRule>
    <cfRule type="expression" priority="164" aboveAverage="0" equalAverage="0" bottom="0" percent="0" rank="0" text="" dxfId="162">
      <formula>IF(VLOOKUP(#ref!,requiredAttributePTDMap,MATCH($A4,attributeMapFeedProductType,0)+1,0)&gt;0,1,0)</formula>
    </cfRule>
    <cfRule type="expression" priority="165" aboveAverage="0" equalAverage="0" bottom="0" percent="0" rank="0" text="" dxfId="163">
      <formula>IF(VLOOKUP(#ref!,optionalAttributePTDMap,MATCH($A4,attributeMapFeedProductType,0)+1,0)&gt;0,1,0)</formula>
    </cfRule>
    <cfRule type="expression" priority="166" aboveAverage="0" equalAverage="0" bottom="0" percent="0" rank="0" text="" dxfId="164">
      <formula>IF(VLOOKUP(#ref!,preferredAttributePTDMap,MATCH($A4,attributeMapFeedProductType,0)+1,0)&gt;0,1,0)</formula>
    </cfRule>
    <cfRule type="expression" priority="167" aboveAverage="0" equalAverage="0" bottom="0" percent="0" rank="0" text="" dxfId="1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W4">
    <cfRule type="expression" priority="168" aboveAverage="0" equalAverage="0" bottom="0" percent="0" rank="0" text="" dxfId="166">
      <formula>IF(LEN(AW4)&gt;0,1,0)</formula>
    </cfRule>
    <cfRule type="expression" priority="169" aboveAverage="0" equalAverage="0" bottom="0" percent="0" rank="0" text="" dxfId="167">
      <formula>IF(VLOOKUP(#ref!,requiredAttributePTDMap,MATCH($A4,attributeMapFeedProductType,0)+1,0)&gt;0,1,0)</formula>
    </cfRule>
    <cfRule type="expression" priority="170" aboveAverage="0" equalAverage="0" bottom="0" percent="0" rank="0" text="" dxfId="168">
      <formula>IF(VLOOKUP(#ref!,optionalAttributePTDMap,MATCH($A4,attributeMapFeedProductType,0)+1,0)&gt;0,1,0)</formula>
    </cfRule>
    <cfRule type="expression" priority="171" aboveAverage="0" equalAverage="0" bottom="0" percent="0" rank="0" text="" dxfId="169">
      <formula>IF(VLOOKUP(#ref!,preferredAttributePTDMap,MATCH($A4,attributeMapFeedProductType,0)+1,0)&gt;0,1,0)</formula>
    </cfRule>
    <cfRule type="expression" priority="172" aboveAverage="0" equalAverage="0" bottom="0" percent="0" rank="0" text="" dxfId="1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X4">
    <cfRule type="expression" priority="173" aboveAverage="0" equalAverage="0" bottom="0" percent="0" rank="0" text="" dxfId="171">
      <formula>IF(LEN(AX4)&gt;0,1,0)</formula>
    </cfRule>
    <cfRule type="expression" priority="174" aboveAverage="0" equalAverage="0" bottom="0" percent="0" rank="0" text="" dxfId="172">
      <formula>IF(VLOOKUP(#ref!,requiredAttributePTDMap,MATCH($A4,attributeMapFeedProductType,0)+1,0)&gt;0,1,0)</formula>
    </cfRule>
    <cfRule type="expression" priority="175" aboveAverage="0" equalAverage="0" bottom="0" percent="0" rank="0" text="" dxfId="173">
      <formula>IF(VLOOKUP(#ref!,optionalAttributePTDMap,MATCH($A4,attributeMapFeedProductType,0)+1,0)&gt;0,1,0)</formula>
    </cfRule>
    <cfRule type="expression" priority="176" aboveAverage="0" equalAverage="0" bottom="0" percent="0" rank="0" text="" dxfId="174">
      <formula>IF(VLOOKUP(#ref!,preferredAttributePTDMap,MATCH($A4,attributeMapFeedProductType,0)+1,0)&gt;0,1,0)</formula>
    </cfRule>
    <cfRule type="expression" priority="177" aboveAverage="0" equalAverage="0" bottom="0" percent="0" rank="0" text="" dxfId="1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Y4">
    <cfRule type="expression" priority="178" aboveAverage="0" equalAverage="0" bottom="0" percent="0" rank="0" text="" dxfId="176">
      <formula>IF(LEN(AY4)&gt;0,1,0)</formula>
    </cfRule>
    <cfRule type="expression" priority="179" aboveAverage="0" equalAverage="0" bottom="0" percent="0" rank="0" text="" dxfId="177">
      <formula>IF(VLOOKUP(#ref!,requiredAttributePTDMap,MATCH($A4,attributeMapFeedProductType,0)+1,0)&gt;0,1,0)</formula>
    </cfRule>
    <cfRule type="expression" priority="180" aboveAverage="0" equalAverage="0" bottom="0" percent="0" rank="0" text="" dxfId="178">
      <formula>IF(VLOOKUP(#ref!,optionalAttributePTDMap,MATCH($A4,attributeMapFeedProductType,0)+1,0)&gt;0,1,0)</formula>
    </cfRule>
    <cfRule type="expression" priority="181" aboveAverage="0" equalAverage="0" bottom="0" percent="0" rank="0" text="" dxfId="179">
      <formula>IF(VLOOKUP(#ref!,preferredAttributePTDMap,MATCH($A4,attributeMapFeedProductType,0)+1,0)&gt;0,1,0)</formula>
    </cfRule>
    <cfRule type="expression" priority="182" aboveAverage="0" equalAverage="0" bottom="0" percent="0" rank="0" text="" dxfId="1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AZ4">
    <cfRule type="expression" priority="183" aboveAverage="0" equalAverage="0" bottom="0" percent="0" rank="0" text="" dxfId="181">
      <formula>IF(LEN(AZ4)&gt;0,1,0)</formula>
    </cfRule>
    <cfRule type="expression" priority="184" aboveAverage="0" equalAverage="0" bottom="0" percent="0" rank="0" text="" dxfId="182">
      <formula>IF(VLOOKUP(#ref!,requiredAttributePTDMap,MATCH($A4,attributeMapFeedProductType,0)+1,0)&gt;0,1,0)</formula>
    </cfRule>
    <cfRule type="expression" priority="185" aboveAverage="0" equalAverage="0" bottom="0" percent="0" rank="0" text="" dxfId="183">
      <formula>IF(VLOOKUP(#ref!,optionalAttributePTDMap,MATCH($A4,attributeMapFeedProductType,0)+1,0)&gt;0,1,0)</formula>
    </cfRule>
    <cfRule type="expression" priority="186" aboveAverage="0" equalAverage="0" bottom="0" percent="0" rank="0" text="" dxfId="184">
      <formula>IF(VLOOKUP(#ref!,preferredAttributePTDMap,MATCH($A4,attributeMapFeedProductType,0)+1,0)&gt;0,1,0)</formula>
    </cfRule>
    <cfRule type="expression" priority="187" aboveAverage="0" equalAverage="0" bottom="0" percent="0" rank="0" text="" dxfId="1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A4">
    <cfRule type="expression" priority="188" aboveAverage="0" equalAverage="0" bottom="0" percent="0" rank="0" text="" dxfId="186">
      <formula>IF(LEN(BA4)&gt;0,1,0)</formula>
    </cfRule>
    <cfRule type="expression" priority="189" aboveAverage="0" equalAverage="0" bottom="0" percent="0" rank="0" text="" dxfId="187">
      <formula>IF(VLOOKUP(#ref!,requiredAttributePTDMap,MATCH($A4,attributeMapFeedProductType,0)+1,0)&gt;0,1,0)</formula>
    </cfRule>
    <cfRule type="expression" priority="190" aboveAverage="0" equalAverage="0" bottom="0" percent="0" rank="0" text="" dxfId="188">
      <formula>IF(VLOOKUP(#ref!,optionalAttributePTDMap,MATCH($A4,attributeMapFeedProductType,0)+1,0)&gt;0,1,0)</formula>
    </cfRule>
    <cfRule type="expression" priority="191" aboveAverage="0" equalAverage="0" bottom="0" percent="0" rank="0" text="" dxfId="189">
      <formula>IF(VLOOKUP(#ref!,preferredAttributePTDMap,MATCH($A4,attributeMapFeedProductType,0)+1,0)&gt;0,1,0)</formula>
    </cfRule>
    <cfRule type="expression" priority="192" aboveAverage="0" equalAverage="0" bottom="0" percent="0" rank="0" text="" dxfId="1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B4">
    <cfRule type="expression" priority="193" aboveAverage="0" equalAverage="0" bottom="0" percent="0" rank="0" text="" dxfId="191">
      <formula>IF(LEN(BB4)&gt;0,1,0)</formula>
    </cfRule>
    <cfRule type="expression" priority="194" aboveAverage="0" equalAverage="0" bottom="0" percent="0" rank="0" text="" dxfId="192">
      <formula>IF(VLOOKUP(#ref!,requiredAttributePTDMap,MATCH($A4,attributeMapFeedProductType,0)+1,0)&gt;0,1,0)</formula>
    </cfRule>
    <cfRule type="expression" priority="195" aboveAverage="0" equalAverage="0" bottom="0" percent="0" rank="0" text="" dxfId="193">
      <formula>IF(VLOOKUP(#ref!,optionalAttributePTDMap,MATCH($A4,attributeMapFeedProductType,0)+1,0)&gt;0,1,0)</formula>
    </cfRule>
    <cfRule type="expression" priority="196" aboveAverage="0" equalAverage="0" bottom="0" percent="0" rank="0" text="" dxfId="194">
      <formula>IF(VLOOKUP(#ref!,preferredAttributePTDMap,MATCH($A4,attributeMapFeedProductType,0)+1,0)&gt;0,1,0)</formula>
    </cfRule>
    <cfRule type="expression" priority="197" aboveAverage="0" equalAverage="0" bottom="0" percent="0" rank="0" text="" dxfId="1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C4">
    <cfRule type="expression" priority="198" aboveAverage="0" equalAverage="0" bottom="0" percent="0" rank="0" text="" dxfId="196">
      <formula>IF(LEN(BC4)&gt;0,1,0)</formula>
    </cfRule>
    <cfRule type="expression" priority="199" aboveAverage="0" equalAverage="0" bottom="0" percent="0" rank="0" text="" dxfId="197">
      <formula>IF(VLOOKUP(#ref!,requiredAttributePTDMap,MATCH($A4,attributeMapFeedProductType,0)+1,0)&gt;0,1,0)</formula>
    </cfRule>
    <cfRule type="expression" priority="200" aboveAverage="0" equalAverage="0" bottom="0" percent="0" rank="0" text="" dxfId="198">
      <formula>IF(VLOOKUP(#ref!,optionalAttributePTDMap,MATCH($A4,attributeMapFeedProductType,0)+1,0)&gt;0,1,0)</formula>
    </cfRule>
    <cfRule type="expression" priority="201" aboveAverage="0" equalAverage="0" bottom="0" percent="0" rank="0" text="" dxfId="199">
      <formula>IF(VLOOKUP(#ref!,preferredAttributePTDMap,MATCH($A4,attributeMapFeedProductType,0)+1,0)&gt;0,1,0)</formula>
    </cfRule>
    <cfRule type="expression" priority="202" aboveAverage="0" equalAverage="0" bottom="0" percent="0" rank="0" text="" dxfId="2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D4">
    <cfRule type="expression" priority="203" aboveAverage="0" equalAverage="0" bottom="0" percent="0" rank="0" text="" dxfId="201">
      <formula>IF(LEN(BD4)&gt;0,1,0)</formula>
    </cfRule>
    <cfRule type="expression" priority="204" aboveAverage="0" equalAverage="0" bottom="0" percent="0" rank="0" text="" dxfId="202">
      <formula>IF(VLOOKUP(#ref!,requiredAttributePTDMap,MATCH($A4,attributeMapFeedProductType,0)+1,0)&gt;0,1,0)</formula>
    </cfRule>
    <cfRule type="expression" priority="205" aboveAverage="0" equalAverage="0" bottom="0" percent="0" rank="0" text="" dxfId="203">
      <formula>IF(VLOOKUP(#ref!,optionalAttributePTDMap,MATCH($A4,attributeMapFeedProductType,0)+1,0)&gt;0,1,0)</formula>
    </cfRule>
    <cfRule type="expression" priority="206" aboveAverage="0" equalAverage="0" bottom="0" percent="0" rank="0" text="" dxfId="204">
      <formula>IF(VLOOKUP(#ref!,preferredAttributePTDMap,MATCH($A4,attributeMapFeedProductType,0)+1,0)&gt;0,1,0)</formula>
    </cfRule>
    <cfRule type="expression" priority="207" aboveAverage="0" equalAverage="0" bottom="0" percent="0" rank="0" text="" dxfId="2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E4">
    <cfRule type="expression" priority="208" aboveAverage="0" equalAverage="0" bottom="0" percent="0" rank="0" text="" dxfId="206">
      <formula>IF(LEN(BE4)&gt;0,1,0)</formula>
    </cfRule>
    <cfRule type="expression" priority="209" aboveAverage="0" equalAverage="0" bottom="0" percent="0" rank="0" text="" dxfId="207">
      <formula>IF(VLOOKUP(#ref!,requiredAttributePTDMap,MATCH($A4,attributeMapFeedProductType,0)+1,0)&gt;0,1,0)</formula>
    </cfRule>
    <cfRule type="expression" priority="210" aboveAverage="0" equalAverage="0" bottom="0" percent="0" rank="0" text="" dxfId="208">
      <formula>IF(VLOOKUP(#ref!,optionalAttributePTDMap,MATCH($A4,attributeMapFeedProductType,0)+1,0)&gt;0,1,0)</formula>
    </cfRule>
    <cfRule type="expression" priority="211" aboveAverage="0" equalAverage="0" bottom="0" percent="0" rank="0" text="" dxfId="209">
      <formula>IF(VLOOKUP(#ref!,preferredAttributePTDMap,MATCH($A4,attributeMapFeedProductType,0)+1,0)&gt;0,1,0)</formula>
    </cfRule>
    <cfRule type="expression" priority="212" aboveAverage="0" equalAverage="0" bottom="0" percent="0" rank="0" text="" dxfId="2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F4">
    <cfRule type="expression" priority="213" aboveAverage="0" equalAverage="0" bottom="0" percent="0" rank="0" text="" dxfId="211">
      <formula>IF(LEN(BF4)&gt;0,1,0)</formula>
    </cfRule>
    <cfRule type="expression" priority="214" aboveAverage="0" equalAverage="0" bottom="0" percent="0" rank="0" text="" dxfId="212">
      <formula>IF(VLOOKUP(#ref!,requiredAttributePTDMap,MATCH($A4,attributeMapFeedProductType,0)+1,0)&gt;0,1,0)</formula>
    </cfRule>
    <cfRule type="expression" priority="215" aboveAverage="0" equalAverage="0" bottom="0" percent="0" rank="0" text="" dxfId="213">
      <formula>IF(VLOOKUP(#ref!,optionalAttributePTDMap,MATCH($A4,attributeMapFeedProductType,0)+1,0)&gt;0,1,0)</formula>
    </cfRule>
    <cfRule type="expression" priority="216" aboveAverage="0" equalAverage="0" bottom="0" percent="0" rank="0" text="" dxfId="214">
      <formula>IF(VLOOKUP(#ref!,preferredAttributePTDMap,MATCH($A4,attributeMapFeedProductType,0)+1,0)&gt;0,1,0)</formula>
    </cfRule>
    <cfRule type="expression" priority="217" aboveAverage="0" equalAverage="0" bottom="0" percent="0" rank="0" text="" dxfId="2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G4">
    <cfRule type="expression" priority="218" aboveAverage="0" equalAverage="0" bottom="0" percent="0" rank="0" text="" dxfId="216">
      <formula>IF(LEN(BG4)&gt;0,1,0)</formula>
    </cfRule>
    <cfRule type="expression" priority="219" aboveAverage="0" equalAverage="0" bottom="0" percent="0" rank="0" text="" dxfId="217">
      <formula>IF(VLOOKUP(#ref!,requiredAttributePTDMap,MATCH($A4,attributeMapFeedProductType,0)+1,0)&gt;0,1,0)</formula>
    </cfRule>
    <cfRule type="expression" priority="220" aboveAverage="0" equalAverage="0" bottom="0" percent="0" rank="0" text="" dxfId="218">
      <formula>IF(VLOOKUP(#ref!,optionalAttributePTDMap,MATCH($A4,attributeMapFeedProductType,0)+1,0)&gt;0,1,0)</formula>
    </cfRule>
    <cfRule type="expression" priority="221" aboveAverage="0" equalAverage="0" bottom="0" percent="0" rank="0" text="" dxfId="219">
      <formula>IF(VLOOKUP(#ref!,preferredAttributePTDMap,MATCH($A4,attributeMapFeedProductType,0)+1,0)&gt;0,1,0)</formula>
    </cfRule>
    <cfRule type="expression" priority="222" aboveAverage="0" equalAverage="0" bottom="0" percent="0" rank="0" text="" dxfId="2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H4">
    <cfRule type="expression" priority="223" aboveAverage="0" equalAverage="0" bottom="0" percent="0" rank="0" text="" dxfId="221">
      <formula>IF(LEN(BH4)&gt;0,1,0)</formula>
    </cfRule>
    <cfRule type="expression" priority="224" aboveAverage="0" equalAverage="0" bottom="0" percent="0" rank="0" text="" dxfId="222">
      <formula>IF(VLOOKUP(#ref!,requiredAttributePTDMap,MATCH($A4,attributeMapFeedProductType,0)+1,0)&gt;0,1,0)</formula>
    </cfRule>
    <cfRule type="expression" priority="225" aboveAverage="0" equalAverage="0" bottom="0" percent="0" rank="0" text="" dxfId="223">
      <formula>IF(VLOOKUP(#ref!,optionalAttributePTDMap,MATCH($A4,attributeMapFeedProductType,0)+1,0)&gt;0,1,0)</formula>
    </cfRule>
    <cfRule type="expression" priority="226" aboveAverage="0" equalAverage="0" bottom="0" percent="0" rank="0" text="" dxfId="224">
      <formula>IF(VLOOKUP(#ref!,preferredAttributePTDMap,MATCH($A4,attributeMapFeedProductType,0)+1,0)&gt;0,1,0)</formula>
    </cfRule>
    <cfRule type="expression" priority="227" aboveAverage="0" equalAverage="0" bottom="0" percent="0" rank="0" text="" dxfId="2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I4">
    <cfRule type="expression" priority="228" aboveAverage="0" equalAverage="0" bottom="0" percent="0" rank="0" text="" dxfId="226">
      <formula>IF(LEN(BI4)&gt;0,1,0)</formula>
    </cfRule>
    <cfRule type="expression" priority="229" aboveAverage="0" equalAverage="0" bottom="0" percent="0" rank="0" text="" dxfId="227">
      <formula>IF(VLOOKUP(#ref!,requiredAttributePTDMap,MATCH($A4,attributeMapFeedProductType,0)+1,0)&gt;0,1,0)</formula>
    </cfRule>
    <cfRule type="expression" priority="230" aboveAverage="0" equalAverage="0" bottom="0" percent="0" rank="0" text="" dxfId="228">
      <formula>IF(VLOOKUP(#ref!,optionalAttributePTDMap,MATCH($A4,attributeMapFeedProductType,0)+1,0)&gt;0,1,0)</formula>
    </cfRule>
    <cfRule type="expression" priority="231" aboveAverage="0" equalAverage="0" bottom="0" percent="0" rank="0" text="" dxfId="229">
      <formula>IF(VLOOKUP(#ref!,preferredAttributePTDMap,MATCH($A4,attributeMapFeedProductType,0)+1,0)&gt;0,1,0)</formula>
    </cfRule>
    <cfRule type="expression" priority="232" aboveAverage="0" equalAverage="0" bottom="0" percent="0" rank="0" text="" dxfId="2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J4">
    <cfRule type="expression" priority="233" aboveAverage="0" equalAverage="0" bottom="0" percent="0" rank="0" text="" dxfId="231">
      <formula>IF(LEN(BJ4)&gt;0,1,0)</formula>
    </cfRule>
    <cfRule type="expression" priority="234" aboveAverage="0" equalAverage="0" bottom="0" percent="0" rank="0" text="" dxfId="232">
      <formula>IF(VLOOKUP(#ref!,requiredAttributePTDMap,MATCH($A4,attributeMapFeedProductType,0)+1,0)&gt;0,1,0)</formula>
    </cfRule>
    <cfRule type="expression" priority="235" aboveAverage="0" equalAverage="0" bottom="0" percent="0" rank="0" text="" dxfId="233">
      <formula>IF(VLOOKUP(#ref!,optionalAttributePTDMap,MATCH($A4,attributeMapFeedProductType,0)+1,0)&gt;0,1,0)</formula>
    </cfRule>
    <cfRule type="expression" priority="236" aboveAverage="0" equalAverage="0" bottom="0" percent="0" rank="0" text="" dxfId="234">
      <formula>IF(VLOOKUP(#ref!,preferredAttributePTDMap,MATCH($A4,attributeMapFeedProductType,0)+1,0)&gt;0,1,0)</formula>
    </cfRule>
    <cfRule type="expression" priority="237" aboveAverage="0" equalAverage="0" bottom="0" percent="0" rank="0" text="" dxfId="2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K4">
    <cfRule type="expression" priority="238" aboveAverage="0" equalAverage="0" bottom="0" percent="0" rank="0" text="" dxfId="236">
      <formula>IF(LEN(BK4)&gt;0,1,0)</formula>
    </cfRule>
    <cfRule type="expression" priority="239" aboveAverage="0" equalAverage="0" bottom="0" percent="0" rank="0" text="" dxfId="237">
      <formula>IF(VLOOKUP(#ref!,requiredAttributePTDMap,MATCH($A4,attributeMapFeedProductType,0)+1,0)&gt;0,1,0)</formula>
    </cfRule>
    <cfRule type="expression" priority="240" aboveAverage="0" equalAverage="0" bottom="0" percent="0" rank="0" text="" dxfId="238">
      <formula>IF(VLOOKUP(#ref!,optionalAttributePTDMap,MATCH($A4,attributeMapFeedProductType,0)+1,0)&gt;0,1,0)</formula>
    </cfRule>
    <cfRule type="expression" priority="241" aboveAverage="0" equalAverage="0" bottom="0" percent="0" rank="0" text="" dxfId="239">
      <formula>IF(VLOOKUP(#ref!,preferredAttributePTDMap,MATCH($A4,attributeMapFeedProductType,0)+1,0)&gt;0,1,0)</formula>
    </cfRule>
    <cfRule type="expression" priority="242" aboveAverage="0" equalAverage="0" bottom="0" percent="0" rank="0" text="" dxfId="2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L4">
    <cfRule type="expression" priority="243" aboveAverage="0" equalAverage="0" bottom="0" percent="0" rank="0" text="" dxfId="241">
      <formula>IF(LEN(BL4)&gt;0,1,0)</formula>
    </cfRule>
    <cfRule type="expression" priority="244" aboveAverage="0" equalAverage="0" bottom="0" percent="0" rank="0" text="" dxfId="242">
      <formula>IF(VLOOKUP(#ref!,requiredAttributePTDMap,MATCH($A4,attributeMapFeedProductType,0)+1,0)&gt;0,1,0)</formula>
    </cfRule>
    <cfRule type="expression" priority="245" aboveAverage="0" equalAverage="0" bottom="0" percent="0" rank="0" text="" dxfId="243">
      <formula>IF(VLOOKUP(#ref!,optionalAttributePTDMap,MATCH($A4,attributeMapFeedProductType,0)+1,0)&gt;0,1,0)</formula>
    </cfRule>
    <cfRule type="expression" priority="246" aboveAverage="0" equalAverage="0" bottom="0" percent="0" rank="0" text="" dxfId="244">
      <formula>IF(VLOOKUP(#ref!,preferredAttributePTDMap,MATCH($A4,attributeMapFeedProductType,0)+1,0)&gt;0,1,0)</formula>
    </cfRule>
    <cfRule type="expression" priority="247" aboveAverage="0" equalAverage="0" bottom="0" percent="0" rank="0" text="" dxfId="2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M4">
    <cfRule type="expression" priority="248" aboveAverage="0" equalAverage="0" bottom="0" percent="0" rank="0" text="" dxfId="246">
      <formula>IF(LEN(BM4)&gt;0,1,0)</formula>
    </cfRule>
    <cfRule type="expression" priority="249" aboveAverage="0" equalAverage="0" bottom="0" percent="0" rank="0" text="" dxfId="247">
      <formula>IF(VLOOKUP(#ref!,requiredAttributePTDMap,MATCH($A4,attributeMapFeedProductType,0)+1,0)&gt;0,1,0)</formula>
    </cfRule>
    <cfRule type="expression" priority="250" aboveAverage="0" equalAverage="0" bottom="0" percent="0" rank="0" text="" dxfId="248">
      <formula>IF(VLOOKUP(#ref!,optionalAttributePTDMap,MATCH($A4,attributeMapFeedProductType,0)+1,0)&gt;0,1,0)</formula>
    </cfRule>
    <cfRule type="expression" priority="251" aboveAverage="0" equalAverage="0" bottom="0" percent="0" rank="0" text="" dxfId="249">
      <formula>IF(VLOOKUP(#ref!,preferredAttributePTDMap,MATCH($A4,attributeMapFeedProductType,0)+1,0)&gt;0,1,0)</formula>
    </cfRule>
    <cfRule type="expression" priority="252" aboveAverage="0" equalAverage="0" bottom="0" percent="0" rank="0" text="" dxfId="2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N4">
    <cfRule type="expression" priority="253" aboveAverage="0" equalAverage="0" bottom="0" percent="0" rank="0" text="" dxfId="251">
      <formula>IF(LEN(BN4)&gt;0,1,0)</formula>
    </cfRule>
    <cfRule type="expression" priority="254" aboveAverage="0" equalAverage="0" bottom="0" percent="0" rank="0" text="" dxfId="252">
      <formula>IF(VLOOKUP(#ref!,requiredAttributePTDMap,MATCH($A4,attributeMapFeedProductType,0)+1,0)&gt;0,1,0)</formula>
    </cfRule>
    <cfRule type="expression" priority="255" aboveAverage="0" equalAverage="0" bottom="0" percent="0" rank="0" text="" dxfId="253">
      <formula>IF(VLOOKUP(#ref!,optionalAttributePTDMap,MATCH($A4,attributeMapFeedProductType,0)+1,0)&gt;0,1,0)</formula>
    </cfRule>
    <cfRule type="expression" priority="256" aboveAverage="0" equalAverage="0" bottom="0" percent="0" rank="0" text="" dxfId="254">
      <formula>IF(VLOOKUP(#ref!,preferredAttributePTDMap,MATCH($A4,attributeMapFeedProductType,0)+1,0)&gt;0,1,0)</formula>
    </cfRule>
    <cfRule type="expression" priority="257" aboveAverage="0" equalAverage="0" bottom="0" percent="0" rank="0" text="" dxfId="2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O4">
    <cfRule type="expression" priority="258" aboveAverage="0" equalAverage="0" bottom="0" percent="0" rank="0" text="" dxfId="256">
      <formula>IF(LEN(BO4)&gt;0,1,0)</formula>
    </cfRule>
    <cfRule type="expression" priority="259" aboveAverage="0" equalAverage="0" bottom="0" percent="0" rank="0" text="" dxfId="257">
      <formula>IF(VLOOKUP(#ref!,requiredAttributePTDMap,MATCH($A4,attributeMapFeedProductType,0)+1,0)&gt;0,1,0)</formula>
    </cfRule>
    <cfRule type="expression" priority="260" aboveAverage="0" equalAverage="0" bottom="0" percent="0" rank="0" text="" dxfId="258">
      <formula>IF(VLOOKUP(#ref!,optionalAttributePTDMap,MATCH($A4,attributeMapFeedProductType,0)+1,0)&gt;0,1,0)</formula>
    </cfRule>
    <cfRule type="expression" priority="261" aboveAverage="0" equalAverage="0" bottom="0" percent="0" rank="0" text="" dxfId="259">
      <formula>IF(VLOOKUP(#ref!,preferredAttributePTDMap,MATCH($A4,attributeMapFeedProductType,0)+1,0)&gt;0,1,0)</formula>
    </cfRule>
    <cfRule type="expression" priority="262" aboveAverage="0" equalAverage="0" bottom="0" percent="0" rank="0" text="" dxfId="2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P4">
    <cfRule type="expression" priority="263" aboveAverage="0" equalAverage="0" bottom="0" percent="0" rank="0" text="" dxfId="261">
      <formula>IF(LEN(BP4)&gt;0,1,0)</formula>
    </cfRule>
    <cfRule type="expression" priority="264" aboveAverage="0" equalAverage="0" bottom="0" percent="0" rank="0" text="" dxfId="262">
      <formula>IF(VLOOKUP(#ref!,requiredAttributePTDMap,MATCH($A4,attributeMapFeedProductType,0)+1,0)&gt;0,1,0)</formula>
    </cfRule>
    <cfRule type="expression" priority="265" aboveAverage="0" equalAverage="0" bottom="0" percent="0" rank="0" text="" dxfId="263">
      <formula>IF(VLOOKUP(#ref!,optionalAttributePTDMap,MATCH($A4,attributeMapFeedProductType,0)+1,0)&gt;0,1,0)</formula>
    </cfRule>
    <cfRule type="expression" priority="266" aboveAverage="0" equalAverage="0" bottom="0" percent="0" rank="0" text="" dxfId="264">
      <formula>IF(VLOOKUP(#ref!,preferredAttributePTDMap,MATCH($A4,attributeMapFeedProductType,0)+1,0)&gt;0,1,0)</formula>
    </cfRule>
    <cfRule type="expression" priority="267" aboveAverage="0" equalAverage="0" bottom="0" percent="0" rank="0" text="" dxfId="2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Q4">
    <cfRule type="expression" priority="268" aboveAverage="0" equalAverage="0" bottom="0" percent="0" rank="0" text="" dxfId="266">
      <formula>IF(LEN(BQ4)&gt;0,1,0)</formula>
    </cfRule>
    <cfRule type="expression" priority="269" aboveAverage="0" equalAverage="0" bottom="0" percent="0" rank="0" text="" dxfId="267">
      <formula>IF(VLOOKUP(#ref!,requiredAttributePTDMap,MATCH($A4,attributeMapFeedProductType,0)+1,0)&gt;0,1,0)</formula>
    </cfRule>
    <cfRule type="expression" priority="270" aboveAverage="0" equalAverage="0" bottom="0" percent="0" rank="0" text="" dxfId="268">
      <formula>IF(VLOOKUP(#ref!,optionalAttributePTDMap,MATCH($A4,attributeMapFeedProductType,0)+1,0)&gt;0,1,0)</formula>
    </cfRule>
    <cfRule type="expression" priority="271" aboveAverage="0" equalAverage="0" bottom="0" percent="0" rank="0" text="" dxfId="269">
      <formula>IF(VLOOKUP(#ref!,preferredAttributePTDMap,MATCH($A4,attributeMapFeedProductType,0)+1,0)&gt;0,1,0)</formula>
    </cfRule>
    <cfRule type="expression" priority="272" aboveAverage="0" equalAverage="0" bottom="0" percent="0" rank="0" text="" dxfId="2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R4">
    <cfRule type="expression" priority="273" aboveAverage="0" equalAverage="0" bottom="0" percent="0" rank="0" text="" dxfId="271">
      <formula>IF(LEN(BR4)&gt;0,1,0)</formula>
    </cfRule>
    <cfRule type="expression" priority="274" aboveAverage="0" equalAverage="0" bottom="0" percent="0" rank="0" text="" dxfId="272">
      <formula>IF(VLOOKUP(#ref!,requiredAttributePTDMap,MATCH($A4,attributeMapFeedProductType,0)+1,0)&gt;0,1,0)</formula>
    </cfRule>
    <cfRule type="expression" priority="275" aboveAverage="0" equalAverage="0" bottom="0" percent="0" rank="0" text="" dxfId="273">
      <formula>IF(VLOOKUP(#ref!,optionalAttributePTDMap,MATCH($A4,attributeMapFeedProductType,0)+1,0)&gt;0,1,0)</formula>
    </cfRule>
    <cfRule type="expression" priority="276" aboveAverage="0" equalAverage="0" bottom="0" percent="0" rank="0" text="" dxfId="274">
      <formula>IF(VLOOKUP(#ref!,preferredAttributePTDMap,MATCH($A4,attributeMapFeedProductType,0)+1,0)&gt;0,1,0)</formula>
    </cfRule>
    <cfRule type="expression" priority="277" aboveAverage="0" equalAverage="0" bottom="0" percent="0" rank="0" text="" dxfId="2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S4">
    <cfRule type="expression" priority="278" aboveAverage="0" equalAverage="0" bottom="0" percent="0" rank="0" text="" dxfId="276">
      <formula>IF(LEN(BS4)&gt;0,1,0)</formula>
    </cfRule>
    <cfRule type="expression" priority="279" aboveAverage="0" equalAverage="0" bottom="0" percent="0" rank="0" text="" dxfId="277">
      <formula>IF(VLOOKUP(#ref!,requiredAttributePTDMap,MATCH($A4,attributeMapFeedProductType,0)+1,0)&gt;0,1,0)</formula>
    </cfRule>
    <cfRule type="expression" priority="280" aboveAverage="0" equalAverage="0" bottom="0" percent="0" rank="0" text="" dxfId="278">
      <formula>IF(VLOOKUP(#ref!,optionalAttributePTDMap,MATCH($A4,attributeMapFeedProductType,0)+1,0)&gt;0,1,0)</formula>
    </cfRule>
    <cfRule type="expression" priority="281" aboveAverage="0" equalAverage="0" bottom="0" percent="0" rank="0" text="" dxfId="279">
      <formula>IF(VLOOKUP(#ref!,preferredAttributePTDMap,MATCH($A4,attributeMapFeedProductType,0)+1,0)&gt;0,1,0)</formula>
    </cfRule>
    <cfRule type="expression" priority="282" aboveAverage="0" equalAverage="0" bottom="0" percent="0" rank="0" text="" dxfId="2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T4">
    <cfRule type="expression" priority="283" aboveAverage="0" equalAverage="0" bottom="0" percent="0" rank="0" text="" dxfId="281">
      <formula>IF(LEN(BT4)&gt;0,1,0)</formula>
    </cfRule>
    <cfRule type="expression" priority="284" aboveAverage="0" equalAverage="0" bottom="0" percent="0" rank="0" text="" dxfId="282">
      <formula>IF(VLOOKUP(#ref!,requiredAttributePTDMap,MATCH($A4,attributeMapFeedProductType,0)+1,0)&gt;0,1,0)</formula>
    </cfRule>
    <cfRule type="expression" priority="285" aboveAverage="0" equalAverage="0" bottom="0" percent="0" rank="0" text="" dxfId="283">
      <formula>IF(VLOOKUP(#ref!,optionalAttributePTDMap,MATCH($A4,attributeMapFeedProductType,0)+1,0)&gt;0,1,0)</formula>
    </cfRule>
    <cfRule type="expression" priority="286" aboveAverage="0" equalAverage="0" bottom="0" percent="0" rank="0" text="" dxfId="284">
      <formula>IF(VLOOKUP(#ref!,preferredAttributePTDMap,MATCH($A4,attributeMapFeedProductType,0)+1,0)&gt;0,1,0)</formula>
    </cfRule>
    <cfRule type="expression" priority="287" aboveAverage="0" equalAverage="0" bottom="0" percent="0" rank="0" text="" dxfId="2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U4">
    <cfRule type="expression" priority="288" aboveAverage="0" equalAverage="0" bottom="0" percent="0" rank="0" text="" dxfId="286">
      <formula>IF(LEN(BU4)&gt;0,1,0)</formula>
    </cfRule>
    <cfRule type="expression" priority="289" aboveAverage="0" equalAverage="0" bottom="0" percent="0" rank="0" text="" dxfId="287">
      <formula>IF(VLOOKUP(#ref!,requiredAttributePTDMap,MATCH($A4,attributeMapFeedProductType,0)+1,0)&gt;0,1,0)</formula>
    </cfRule>
    <cfRule type="expression" priority="290" aboveAverage="0" equalAverage="0" bottom="0" percent="0" rank="0" text="" dxfId="288">
      <formula>IF(VLOOKUP(#ref!,optionalAttributePTDMap,MATCH($A4,attributeMapFeedProductType,0)+1,0)&gt;0,1,0)</formula>
    </cfRule>
    <cfRule type="expression" priority="291" aboveAverage="0" equalAverage="0" bottom="0" percent="0" rank="0" text="" dxfId="289">
      <formula>IF(VLOOKUP(#ref!,preferredAttributePTDMap,MATCH($A4,attributeMapFeedProductType,0)+1,0)&gt;0,1,0)</formula>
    </cfRule>
    <cfRule type="expression" priority="292" aboveAverage="0" equalAverage="0" bottom="0" percent="0" rank="0" text="" dxfId="2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V4">
    <cfRule type="expression" priority="293" aboveAverage="0" equalAverage="0" bottom="0" percent="0" rank="0" text="" dxfId="291">
      <formula>IF(LEN(BV4)&gt;0,1,0)</formula>
    </cfRule>
    <cfRule type="expression" priority="294" aboveAverage="0" equalAverage="0" bottom="0" percent="0" rank="0" text="" dxfId="292">
      <formula>IF(VLOOKUP(#ref!,requiredAttributePTDMap,MATCH($A4,attributeMapFeedProductType,0)+1,0)&gt;0,1,0)</formula>
    </cfRule>
    <cfRule type="expression" priority="295" aboveAverage="0" equalAverage="0" bottom="0" percent="0" rank="0" text="" dxfId="293">
      <formula>IF(VLOOKUP(#ref!,optionalAttributePTDMap,MATCH($A4,attributeMapFeedProductType,0)+1,0)&gt;0,1,0)</formula>
    </cfRule>
    <cfRule type="expression" priority="296" aboveAverage="0" equalAverage="0" bottom="0" percent="0" rank="0" text="" dxfId="294">
      <formula>IF(VLOOKUP(#ref!,preferredAttributePTDMap,MATCH($A4,attributeMapFeedProductType,0)+1,0)&gt;0,1,0)</formula>
    </cfRule>
    <cfRule type="expression" priority="297" aboveAverage="0" equalAverage="0" bottom="0" percent="0" rank="0" text="" dxfId="2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W4">
    <cfRule type="expression" priority="298" aboveAverage="0" equalAverage="0" bottom="0" percent="0" rank="0" text="" dxfId="296">
      <formula>IF(LEN(BW4)&gt;0,1,0)</formula>
    </cfRule>
    <cfRule type="expression" priority="299" aboveAverage="0" equalAverage="0" bottom="0" percent="0" rank="0" text="" dxfId="297">
      <formula>IF(VLOOKUP(#ref!,requiredAttributePTDMap,MATCH($A4,attributeMapFeedProductType,0)+1,0)&gt;0,1,0)</formula>
    </cfRule>
    <cfRule type="expression" priority="300" aboveAverage="0" equalAverage="0" bottom="0" percent="0" rank="0" text="" dxfId="298">
      <formula>IF(VLOOKUP(#ref!,optionalAttributePTDMap,MATCH($A4,attributeMapFeedProductType,0)+1,0)&gt;0,1,0)</formula>
    </cfRule>
    <cfRule type="expression" priority="301" aboveAverage="0" equalAverage="0" bottom="0" percent="0" rank="0" text="" dxfId="299">
      <formula>IF(VLOOKUP(#ref!,preferredAttributePTDMap,MATCH($A4,attributeMapFeedProductType,0)+1,0)&gt;0,1,0)</formula>
    </cfRule>
    <cfRule type="expression" priority="302" aboveAverage="0" equalAverage="0" bottom="0" percent="0" rank="0" text="" dxfId="3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X4">
    <cfRule type="expression" priority="303" aboveAverage="0" equalAverage="0" bottom="0" percent="0" rank="0" text="" dxfId="301">
      <formula>IF(LEN(BX4)&gt;0,1,0)</formula>
    </cfRule>
    <cfRule type="expression" priority="304" aboveAverage="0" equalAverage="0" bottom="0" percent="0" rank="0" text="" dxfId="302">
      <formula>IF(VLOOKUP(#ref!,requiredAttributePTDMap,MATCH($A4,attributeMapFeedProductType,0)+1,0)&gt;0,1,0)</formula>
    </cfRule>
    <cfRule type="expression" priority="305" aboveAverage="0" equalAverage="0" bottom="0" percent="0" rank="0" text="" dxfId="303">
      <formula>IF(VLOOKUP(#ref!,optionalAttributePTDMap,MATCH($A4,attributeMapFeedProductType,0)+1,0)&gt;0,1,0)</formula>
    </cfRule>
    <cfRule type="expression" priority="306" aboveAverage="0" equalAverage="0" bottom="0" percent="0" rank="0" text="" dxfId="304">
      <formula>IF(VLOOKUP(#ref!,preferredAttributePTDMap,MATCH($A4,attributeMapFeedProductType,0)+1,0)&gt;0,1,0)</formula>
    </cfRule>
    <cfRule type="expression" priority="307" aboveAverage="0" equalAverage="0" bottom="0" percent="0" rank="0" text="" dxfId="3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BZ4">
    <cfRule type="expression" priority="308" aboveAverage="0" equalAverage="0" bottom="0" percent="0" rank="0" text="" dxfId="306">
      <formula>IF(LEN(BZ4)&gt;0,1,0)</formula>
    </cfRule>
    <cfRule type="expression" priority="309" aboveAverage="0" equalAverage="0" bottom="0" percent="0" rank="0" text="" dxfId="307">
      <formula>IF(VLOOKUP(#ref!,requiredAttributePTDMap,MATCH($A4,attributeMapFeedProductType,0)+1,0)&gt;0,1,0)</formula>
    </cfRule>
    <cfRule type="expression" priority="310" aboveAverage="0" equalAverage="0" bottom="0" percent="0" rank="0" text="" dxfId="308">
      <formula>IF(VLOOKUP(#ref!,optionalAttributePTDMap,MATCH($A4,attributeMapFeedProductType,0)+1,0)&gt;0,1,0)</formula>
    </cfRule>
    <cfRule type="expression" priority="311" aboveAverage="0" equalAverage="0" bottom="0" percent="0" rank="0" text="" dxfId="309">
      <formula>IF(VLOOKUP(#ref!,preferredAttributePTDMap,MATCH($A4,attributeMapFeedProductType,0)+1,0)&gt;0,1,0)</formula>
    </cfRule>
    <cfRule type="expression" priority="312" aboveAverage="0" equalAverage="0" bottom="0" percent="0" rank="0" text="" dxfId="3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A4">
    <cfRule type="expression" priority="313" aboveAverage="0" equalAverage="0" bottom="0" percent="0" rank="0" text="" dxfId="311">
      <formula>IF(LEN(CA4)&gt;0,1,0)</formula>
    </cfRule>
    <cfRule type="expression" priority="314" aboveAverage="0" equalAverage="0" bottom="0" percent="0" rank="0" text="" dxfId="312">
      <formula>IF(VLOOKUP(#ref!,requiredAttributePTDMap,MATCH($A4,attributeMapFeedProductType,0)+1,0)&gt;0,1,0)</formula>
    </cfRule>
    <cfRule type="expression" priority="315" aboveAverage="0" equalAverage="0" bottom="0" percent="0" rank="0" text="" dxfId="313">
      <formula>IF(VLOOKUP(#ref!,optionalAttributePTDMap,MATCH($A4,attributeMapFeedProductType,0)+1,0)&gt;0,1,0)</formula>
    </cfRule>
    <cfRule type="expression" priority="316" aboveAverage="0" equalAverage="0" bottom="0" percent="0" rank="0" text="" dxfId="314">
      <formula>IF(VLOOKUP(#ref!,preferredAttributePTDMap,MATCH($A4,attributeMapFeedProductType,0)+1,0)&gt;0,1,0)</formula>
    </cfRule>
    <cfRule type="expression" priority="317" aboveAverage="0" equalAverage="0" bottom="0" percent="0" rank="0" text="" dxfId="3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B4">
    <cfRule type="expression" priority="318" aboveAverage="0" equalAverage="0" bottom="0" percent="0" rank="0" text="" dxfId="316">
      <formula>IF(LEN(CB4)&gt;0,1,0)</formula>
    </cfRule>
    <cfRule type="expression" priority="319" aboveAverage="0" equalAverage="0" bottom="0" percent="0" rank="0" text="" dxfId="317">
      <formula>IF(VLOOKUP(#ref!,requiredAttributePTDMap,MATCH($A4,attributeMapFeedProductType,0)+1,0)&gt;0,1,0)</formula>
    </cfRule>
    <cfRule type="expression" priority="320" aboveAverage="0" equalAverage="0" bottom="0" percent="0" rank="0" text="" dxfId="318">
      <formula>IF(VLOOKUP(#ref!,optionalAttributePTDMap,MATCH($A4,attributeMapFeedProductType,0)+1,0)&gt;0,1,0)</formula>
    </cfRule>
    <cfRule type="expression" priority="321" aboveAverage="0" equalAverage="0" bottom="0" percent="0" rank="0" text="" dxfId="319">
      <formula>IF(VLOOKUP(#ref!,preferredAttributePTDMap,MATCH($A4,attributeMapFeedProductType,0)+1,0)&gt;0,1,0)</formula>
    </cfRule>
    <cfRule type="expression" priority="322" aboveAverage="0" equalAverage="0" bottom="0" percent="0" rank="0" text="" dxfId="3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C4">
    <cfRule type="expression" priority="323" aboveAverage="0" equalAverage="0" bottom="0" percent="0" rank="0" text="" dxfId="321">
      <formula>IF(LEN(CC4)&gt;0,1,0)</formula>
    </cfRule>
    <cfRule type="expression" priority="324" aboveAverage="0" equalAverage="0" bottom="0" percent="0" rank="0" text="" dxfId="322">
      <formula>IF(VLOOKUP(#ref!,requiredAttributePTDMap,MATCH($A4,attributeMapFeedProductType,0)+1,0)&gt;0,1,0)</formula>
    </cfRule>
    <cfRule type="expression" priority="325" aboveAverage="0" equalAverage="0" bottom="0" percent="0" rank="0" text="" dxfId="323">
      <formula>IF(VLOOKUP(#ref!,optionalAttributePTDMap,MATCH($A4,attributeMapFeedProductType,0)+1,0)&gt;0,1,0)</formula>
    </cfRule>
    <cfRule type="expression" priority="326" aboveAverage="0" equalAverage="0" bottom="0" percent="0" rank="0" text="" dxfId="324">
      <formula>IF(VLOOKUP(#ref!,preferredAttributePTDMap,MATCH($A4,attributeMapFeedProductType,0)+1,0)&gt;0,1,0)</formula>
    </cfRule>
    <cfRule type="expression" priority="327" aboveAverage="0" equalAverage="0" bottom="0" percent="0" rank="0" text="" dxfId="3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D4">
    <cfRule type="expression" priority="328" aboveAverage="0" equalAverage="0" bottom="0" percent="0" rank="0" text="" dxfId="326">
      <formula>IF(LEN(CD4)&gt;0,1,0)</formula>
    </cfRule>
    <cfRule type="expression" priority="329" aboveAverage="0" equalAverage="0" bottom="0" percent="0" rank="0" text="" dxfId="327">
      <formula>IF(VLOOKUP(#ref!,requiredAttributePTDMap,MATCH($A4,attributeMapFeedProductType,0)+1,0)&gt;0,1,0)</formula>
    </cfRule>
    <cfRule type="expression" priority="330" aboveAverage="0" equalAverage="0" bottom="0" percent="0" rank="0" text="" dxfId="328">
      <formula>IF(VLOOKUP(#ref!,optionalAttributePTDMap,MATCH($A4,attributeMapFeedProductType,0)+1,0)&gt;0,1,0)</formula>
    </cfRule>
    <cfRule type="expression" priority="331" aboveAverage="0" equalAverage="0" bottom="0" percent="0" rank="0" text="" dxfId="329">
      <formula>IF(VLOOKUP(#ref!,preferredAttributePTDMap,MATCH($A4,attributeMapFeedProductType,0)+1,0)&gt;0,1,0)</formula>
    </cfRule>
    <cfRule type="expression" priority="332" aboveAverage="0" equalAverage="0" bottom="0" percent="0" rank="0" text="" dxfId="3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E4">
    <cfRule type="expression" priority="333" aboveAverage="0" equalAverage="0" bottom="0" percent="0" rank="0" text="" dxfId="331">
      <formula>IF(LEN(CE4)&gt;0,1,0)</formula>
    </cfRule>
    <cfRule type="expression" priority="334" aboveAverage="0" equalAverage="0" bottom="0" percent="0" rank="0" text="" dxfId="332">
      <formula>IF(VLOOKUP(#ref!,requiredAttributePTDMap,MATCH($A4,attributeMapFeedProductType,0)+1,0)&gt;0,1,0)</formula>
    </cfRule>
    <cfRule type="expression" priority="335" aboveAverage="0" equalAverage="0" bottom="0" percent="0" rank="0" text="" dxfId="333">
      <formula>IF(VLOOKUP(#ref!,optionalAttributePTDMap,MATCH($A4,attributeMapFeedProductType,0)+1,0)&gt;0,1,0)</formula>
    </cfRule>
    <cfRule type="expression" priority="336" aboveAverage="0" equalAverage="0" bottom="0" percent="0" rank="0" text="" dxfId="334">
      <formula>IF(VLOOKUP(#ref!,preferredAttributePTDMap,MATCH($A4,attributeMapFeedProductType,0)+1,0)&gt;0,1,0)</formula>
    </cfRule>
    <cfRule type="expression" priority="337" aboveAverage="0" equalAverage="0" bottom="0" percent="0" rank="0" text="" dxfId="3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G4">
    <cfRule type="expression" priority="338" aboveAverage="0" equalAverage="0" bottom="0" percent="0" rank="0" text="" dxfId="336">
      <formula>IF(LEN(CG4)&gt;0,1,0)</formula>
    </cfRule>
    <cfRule type="expression" priority="339" aboveAverage="0" equalAverage="0" bottom="0" percent="0" rank="0" text="" dxfId="337">
      <formula>IF(VLOOKUP(#ref!,requiredAttributePTDMap,MATCH($A4,attributeMapFeedProductType,0)+1,0)&gt;0,1,0)</formula>
    </cfRule>
    <cfRule type="expression" priority="340" aboveAverage="0" equalAverage="0" bottom="0" percent="0" rank="0" text="" dxfId="338">
      <formula>IF(VLOOKUP(#ref!,optionalAttributePTDMap,MATCH($A4,attributeMapFeedProductType,0)+1,0)&gt;0,1,0)</formula>
    </cfRule>
    <cfRule type="expression" priority="341" aboveAverage="0" equalAverage="0" bottom="0" percent="0" rank="0" text="" dxfId="339">
      <formula>IF(VLOOKUP(#ref!,preferredAttributePTDMap,MATCH($A4,attributeMapFeedProductType,0)+1,0)&gt;0,1,0)</formula>
    </cfRule>
    <cfRule type="expression" priority="342" aboveAverage="0" equalAverage="0" bottom="0" percent="0" rank="0" text="" dxfId="3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H4">
    <cfRule type="expression" priority="343" aboveAverage="0" equalAverage="0" bottom="0" percent="0" rank="0" text="" dxfId="341">
      <formula>IF(LEN(CH4)&gt;0,1,0)</formula>
    </cfRule>
    <cfRule type="expression" priority="344" aboveAverage="0" equalAverage="0" bottom="0" percent="0" rank="0" text="" dxfId="342">
      <formula>IF(VLOOKUP(#ref!,requiredAttributePTDMap,MATCH($A4,attributeMapFeedProductType,0)+1,0)&gt;0,1,0)</formula>
    </cfRule>
    <cfRule type="expression" priority="345" aboveAverage="0" equalAverage="0" bottom="0" percent="0" rank="0" text="" dxfId="343">
      <formula>IF(VLOOKUP(#ref!,optionalAttributePTDMap,MATCH($A4,attributeMapFeedProductType,0)+1,0)&gt;0,1,0)</formula>
    </cfRule>
    <cfRule type="expression" priority="346" aboveAverage="0" equalAverage="0" bottom="0" percent="0" rank="0" text="" dxfId="344">
      <formula>IF(VLOOKUP(#ref!,preferredAttributePTDMap,MATCH($A4,attributeMapFeedProductType,0)+1,0)&gt;0,1,0)</formula>
    </cfRule>
    <cfRule type="expression" priority="347" aboveAverage="0" equalAverage="0" bottom="0" percent="0" rank="0" text="" dxfId="3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J4">
    <cfRule type="expression" priority="348" aboveAverage="0" equalAverage="0" bottom="0" percent="0" rank="0" text="" dxfId="346">
      <formula>IF(LEN(CJ4)&gt;0,1,0)</formula>
    </cfRule>
    <cfRule type="expression" priority="349" aboveAverage="0" equalAverage="0" bottom="0" percent="0" rank="0" text="" dxfId="347">
      <formula>IF(VLOOKUP(#ref!,requiredAttributePTDMap,MATCH($A4,attributeMapFeedProductType,0)+1,0)&gt;0,1,0)</formula>
    </cfRule>
    <cfRule type="expression" priority="350" aboveAverage="0" equalAverage="0" bottom="0" percent="0" rank="0" text="" dxfId="348">
      <formula>IF(VLOOKUP(#ref!,optionalAttributePTDMap,MATCH($A4,attributeMapFeedProductType,0)+1,0)&gt;0,1,0)</formula>
    </cfRule>
    <cfRule type="expression" priority="351" aboveAverage="0" equalAverage="0" bottom="0" percent="0" rank="0" text="" dxfId="349">
      <formula>IF(VLOOKUP(#ref!,preferredAttributePTDMap,MATCH($A4,attributeMapFeedProductType,0)+1,0)&gt;0,1,0)</formula>
    </cfRule>
    <cfRule type="expression" priority="352" aboveAverage="0" equalAverage="0" bottom="0" percent="0" rank="0" text="" dxfId="3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K4">
    <cfRule type="expression" priority="353" aboveAverage="0" equalAverage="0" bottom="0" percent="0" rank="0" text="" dxfId="351">
      <formula>IF(LEN(CK4)&gt;0,1,0)</formula>
    </cfRule>
    <cfRule type="expression" priority="354" aboveAverage="0" equalAverage="0" bottom="0" percent="0" rank="0" text="" dxfId="352">
      <formula>IF(VLOOKUP(#ref!,requiredAttributePTDMap,MATCH($A4,attributeMapFeedProductType,0)+1,0)&gt;0,1,0)</formula>
    </cfRule>
    <cfRule type="expression" priority="355" aboveAverage="0" equalAverage="0" bottom="0" percent="0" rank="0" text="" dxfId="353">
      <formula>IF(VLOOKUP(#ref!,optionalAttributePTDMap,MATCH($A4,attributeMapFeedProductType,0)+1,0)&gt;0,1,0)</formula>
    </cfRule>
    <cfRule type="expression" priority="356" aboveAverage="0" equalAverage="0" bottom="0" percent="0" rank="0" text="" dxfId="354">
      <formula>IF(VLOOKUP(#ref!,preferredAttributePTDMap,MATCH($A4,attributeMapFeedProductType,0)+1,0)&gt;0,1,0)</formula>
    </cfRule>
    <cfRule type="expression" priority="357" aboveAverage="0" equalAverage="0" bottom="0" percent="0" rank="0" text="" dxfId="3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L4">
    <cfRule type="expression" priority="358" aboveAverage="0" equalAverage="0" bottom="0" percent="0" rank="0" text="" dxfId="356">
      <formula>IF(LEN(CL4)&gt;0,1,0)</formula>
    </cfRule>
    <cfRule type="expression" priority="359" aboveAverage="0" equalAverage="0" bottom="0" percent="0" rank="0" text="" dxfId="357">
      <formula>IF(VLOOKUP(#ref!,requiredAttributePTDMap,MATCH($A4,attributeMapFeedProductType,0)+1,0)&gt;0,1,0)</formula>
    </cfRule>
    <cfRule type="expression" priority="360" aboveAverage="0" equalAverage="0" bottom="0" percent="0" rank="0" text="" dxfId="358">
      <formula>IF(VLOOKUP(#ref!,optionalAttributePTDMap,MATCH($A4,attributeMapFeedProductType,0)+1,0)&gt;0,1,0)</formula>
    </cfRule>
    <cfRule type="expression" priority="361" aboveAverage="0" equalAverage="0" bottom="0" percent="0" rank="0" text="" dxfId="359">
      <formula>IF(VLOOKUP(#ref!,preferredAttributePTDMap,MATCH($A4,attributeMapFeedProductType,0)+1,0)&gt;0,1,0)</formula>
    </cfRule>
    <cfRule type="expression" priority="362" aboveAverage="0" equalAverage="0" bottom="0" percent="0" rank="0" text="" dxfId="3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M4">
    <cfRule type="expression" priority="363" aboveAverage="0" equalAverage="0" bottom="0" percent="0" rank="0" text="" dxfId="361">
      <formula>IF(LEN(CM4)&gt;0,1,0)</formula>
    </cfRule>
    <cfRule type="expression" priority="364" aboveAverage="0" equalAverage="0" bottom="0" percent="0" rank="0" text="" dxfId="362">
      <formula>IF(VLOOKUP(#ref!,requiredAttributePTDMap,MATCH($A4,attributeMapFeedProductType,0)+1,0)&gt;0,1,0)</formula>
    </cfRule>
    <cfRule type="expression" priority="365" aboveAverage="0" equalAverage="0" bottom="0" percent="0" rank="0" text="" dxfId="363">
      <formula>IF(VLOOKUP(#ref!,optionalAttributePTDMap,MATCH($A4,attributeMapFeedProductType,0)+1,0)&gt;0,1,0)</formula>
    </cfRule>
    <cfRule type="expression" priority="366" aboveAverage="0" equalAverage="0" bottom="0" percent="0" rank="0" text="" dxfId="364">
      <formula>IF(VLOOKUP(#ref!,preferredAttributePTDMap,MATCH($A4,attributeMapFeedProductType,0)+1,0)&gt;0,1,0)</formula>
    </cfRule>
    <cfRule type="expression" priority="367" aboveAverage="0" equalAverage="0" bottom="0" percent="0" rank="0" text="" dxfId="3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N4">
    <cfRule type="expression" priority="368" aboveAverage="0" equalAverage="0" bottom="0" percent="0" rank="0" text="" dxfId="366">
      <formula>IF(LEN(CN4)&gt;0,1,0)</formula>
    </cfRule>
    <cfRule type="expression" priority="369" aboveAverage="0" equalAverage="0" bottom="0" percent="0" rank="0" text="" dxfId="367">
      <formula>IF(VLOOKUP(#ref!,requiredAttributePTDMap,MATCH($A4,attributeMapFeedProductType,0)+1,0)&gt;0,1,0)</formula>
    </cfRule>
    <cfRule type="expression" priority="370" aboveAverage="0" equalAverage="0" bottom="0" percent="0" rank="0" text="" dxfId="368">
      <formula>IF(VLOOKUP(#ref!,optionalAttributePTDMap,MATCH($A4,attributeMapFeedProductType,0)+1,0)&gt;0,1,0)</formula>
    </cfRule>
    <cfRule type="expression" priority="371" aboveAverage="0" equalAverage="0" bottom="0" percent="0" rank="0" text="" dxfId="369">
      <formula>IF(VLOOKUP(#ref!,preferredAttributePTDMap,MATCH($A4,attributeMapFeedProductType,0)+1,0)&gt;0,1,0)</formula>
    </cfRule>
    <cfRule type="expression" priority="372" aboveAverage="0" equalAverage="0" bottom="0" percent="0" rank="0" text="" dxfId="3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O4">
    <cfRule type="expression" priority="373" aboveAverage="0" equalAverage="0" bottom="0" percent="0" rank="0" text="" dxfId="371">
      <formula>IF(LEN(CO4)&gt;0,1,0)</formula>
    </cfRule>
    <cfRule type="expression" priority="374" aboveAverage="0" equalAverage="0" bottom="0" percent="0" rank="0" text="" dxfId="372">
      <formula>IF(VLOOKUP(#ref!,requiredAttributePTDMap,MATCH($A4,attributeMapFeedProductType,0)+1,0)&gt;0,1,0)</formula>
    </cfRule>
    <cfRule type="expression" priority="375" aboveAverage="0" equalAverage="0" bottom="0" percent="0" rank="0" text="" dxfId="373">
      <formula>IF(VLOOKUP(#ref!,optionalAttributePTDMap,MATCH($A4,attributeMapFeedProductType,0)+1,0)&gt;0,1,0)</formula>
    </cfRule>
    <cfRule type="expression" priority="376" aboveAverage="0" equalAverage="0" bottom="0" percent="0" rank="0" text="" dxfId="374">
      <formula>IF(VLOOKUP(#ref!,preferredAttributePTDMap,MATCH($A4,attributeMapFeedProductType,0)+1,0)&gt;0,1,0)</formula>
    </cfRule>
    <cfRule type="expression" priority="377" aboveAverage="0" equalAverage="0" bottom="0" percent="0" rank="0" text="" dxfId="3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P4">
    <cfRule type="expression" priority="378" aboveAverage="0" equalAverage="0" bottom="0" percent="0" rank="0" text="" dxfId="376">
      <formula>IF(LEN(CP4)&gt;0,1,0)</formula>
    </cfRule>
    <cfRule type="expression" priority="379" aboveAverage="0" equalAverage="0" bottom="0" percent="0" rank="0" text="" dxfId="377">
      <formula>IF(VLOOKUP(#ref!,requiredAttributePTDMap,MATCH($A4,attributeMapFeedProductType,0)+1,0)&gt;0,1,0)</formula>
    </cfRule>
    <cfRule type="expression" priority="380" aboveAverage="0" equalAverage="0" bottom="0" percent="0" rank="0" text="" dxfId="378">
      <formula>IF(VLOOKUP(#ref!,optionalAttributePTDMap,MATCH($A4,attributeMapFeedProductType,0)+1,0)&gt;0,1,0)</formula>
    </cfRule>
    <cfRule type="expression" priority="381" aboveAverage="0" equalAverage="0" bottom="0" percent="0" rank="0" text="" dxfId="379">
      <formula>IF(VLOOKUP(#ref!,preferredAttributePTDMap,MATCH($A4,attributeMapFeedProductType,0)+1,0)&gt;0,1,0)</formula>
    </cfRule>
    <cfRule type="expression" priority="382" aboveAverage="0" equalAverage="0" bottom="0" percent="0" rank="0" text="" dxfId="3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Q4">
    <cfRule type="expression" priority="383" aboveAverage="0" equalAverage="0" bottom="0" percent="0" rank="0" text="" dxfId="381">
      <formula>IF(LEN(CQ4)&gt;0,1,0)</formula>
    </cfRule>
    <cfRule type="expression" priority="384" aboveAverage="0" equalAverage="0" bottom="0" percent="0" rank="0" text="" dxfId="382">
      <formula>IF(VLOOKUP(#ref!,requiredAttributePTDMap,MATCH($A4,attributeMapFeedProductType,0)+1,0)&gt;0,1,0)</formula>
    </cfRule>
    <cfRule type="expression" priority="385" aboveAverage="0" equalAverage="0" bottom="0" percent="0" rank="0" text="" dxfId="383">
      <formula>IF(VLOOKUP(#ref!,optionalAttributePTDMap,MATCH($A4,attributeMapFeedProductType,0)+1,0)&gt;0,1,0)</formula>
    </cfRule>
    <cfRule type="expression" priority="386" aboveAverage="0" equalAverage="0" bottom="0" percent="0" rank="0" text="" dxfId="384">
      <formula>IF(VLOOKUP(#ref!,preferredAttributePTDMap,MATCH($A4,attributeMapFeedProductType,0)+1,0)&gt;0,1,0)</formula>
    </cfRule>
    <cfRule type="expression" priority="387" aboveAverage="0" equalAverage="0" bottom="0" percent="0" rank="0" text="" dxfId="3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R4">
    <cfRule type="expression" priority="388" aboveAverage="0" equalAverage="0" bottom="0" percent="0" rank="0" text="" dxfId="386">
      <formula>IF(LEN(CR4)&gt;0,1,0)</formula>
    </cfRule>
    <cfRule type="expression" priority="389" aboveAverage="0" equalAverage="0" bottom="0" percent="0" rank="0" text="" dxfId="387">
      <formula>IF(VLOOKUP(#ref!,requiredAttributePTDMap,MATCH($A4,attributeMapFeedProductType,0)+1,0)&gt;0,1,0)</formula>
    </cfRule>
    <cfRule type="expression" priority="390" aboveAverage="0" equalAverage="0" bottom="0" percent="0" rank="0" text="" dxfId="388">
      <formula>IF(VLOOKUP(#ref!,optionalAttributePTDMap,MATCH($A4,attributeMapFeedProductType,0)+1,0)&gt;0,1,0)</formula>
    </cfRule>
    <cfRule type="expression" priority="391" aboveAverage="0" equalAverage="0" bottom="0" percent="0" rank="0" text="" dxfId="389">
      <formula>IF(VLOOKUP(#ref!,preferredAttributePTDMap,MATCH($A4,attributeMapFeedProductType,0)+1,0)&gt;0,1,0)</formula>
    </cfRule>
    <cfRule type="expression" priority="392" aboveAverage="0" equalAverage="0" bottom="0" percent="0" rank="0" text="" dxfId="3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S4">
    <cfRule type="expression" priority="393" aboveAverage="0" equalAverage="0" bottom="0" percent="0" rank="0" text="" dxfId="391">
      <formula>IF(LEN(CS4)&gt;0,1,0)</formula>
    </cfRule>
    <cfRule type="expression" priority="394" aboveAverage="0" equalAverage="0" bottom="0" percent="0" rank="0" text="" dxfId="392">
      <formula>IF(VLOOKUP(#ref!,requiredAttributePTDMap,MATCH($A4,attributeMapFeedProductType,0)+1,0)&gt;0,1,0)</formula>
    </cfRule>
    <cfRule type="expression" priority="395" aboveAverage="0" equalAverage="0" bottom="0" percent="0" rank="0" text="" dxfId="393">
      <formula>IF(VLOOKUP(#ref!,optionalAttributePTDMap,MATCH($A4,attributeMapFeedProductType,0)+1,0)&gt;0,1,0)</formula>
    </cfRule>
    <cfRule type="expression" priority="396" aboveAverage="0" equalAverage="0" bottom="0" percent="0" rank="0" text="" dxfId="394">
      <formula>IF(VLOOKUP(#ref!,preferredAttributePTDMap,MATCH($A4,attributeMapFeedProductType,0)+1,0)&gt;0,1,0)</formula>
    </cfRule>
    <cfRule type="expression" priority="397" aboveAverage="0" equalAverage="0" bottom="0" percent="0" rank="0" text="" dxfId="3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T4">
    <cfRule type="expression" priority="398" aboveAverage="0" equalAverage="0" bottom="0" percent="0" rank="0" text="" dxfId="396">
      <formula>IF(LEN(CT4)&gt;0,1,0)</formula>
    </cfRule>
    <cfRule type="expression" priority="399" aboveAverage="0" equalAverage="0" bottom="0" percent="0" rank="0" text="" dxfId="397">
      <formula>IF(VLOOKUP(#ref!,requiredAttributePTDMap,MATCH($A4,attributeMapFeedProductType,0)+1,0)&gt;0,1,0)</formula>
    </cfRule>
    <cfRule type="expression" priority="400" aboveAverage="0" equalAverage="0" bottom="0" percent="0" rank="0" text="" dxfId="398">
      <formula>IF(VLOOKUP(#ref!,optionalAttributePTDMap,MATCH($A4,attributeMapFeedProductType,0)+1,0)&gt;0,1,0)</formula>
    </cfRule>
    <cfRule type="expression" priority="401" aboveAverage="0" equalAverage="0" bottom="0" percent="0" rank="0" text="" dxfId="399">
      <formula>IF(VLOOKUP(#ref!,preferredAttributePTDMap,MATCH($A4,attributeMapFeedProductType,0)+1,0)&gt;0,1,0)</formula>
    </cfRule>
    <cfRule type="expression" priority="402" aboveAverage="0" equalAverage="0" bottom="0" percent="0" rank="0" text="" dxfId="4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U4">
    <cfRule type="expression" priority="403" aboveAverage="0" equalAverage="0" bottom="0" percent="0" rank="0" text="" dxfId="401">
      <formula>IF(LEN(CU4)&gt;0,1,0)</formula>
    </cfRule>
    <cfRule type="expression" priority="404" aboveAverage="0" equalAverage="0" bottom="0" percent="0" rank="0" text="" dxfId="402">
      <formula>IF(VLOOKUP(#ref!,requiredAttributePTDMap,MATCH($A4,attributeMapFeedProductType,0)+1,0)&gt;0,1,0)</formula>
    </cfRule>
    <cfRule type="expression" priority="405" aboveAverage="0" equalAverage="0" bottom="0" percent="0" rank="0" text="" dxfId="403">
      <formula>IF(VLOOKUP(#ref!,optionalAttributePTDMap,MATCH($A4,attributeMapFeedProductType,0)+1,0)&gt;0,1,0)</formula>
    </cfRule>
    <cfRule type="expression" priority="406" aboveAverage="0" equalAverage="0" bottom="0" percent="0" rank="0" text="" dxfId="404">
      <formula>IF(VLOOKUP(#ref!,preferredAttributePTDMap,MATCH($A4,attributeMapFeedProductType,0)+1,0)&gt;0,1,0)</formula>
    </cfRule>
    <cfRule type="expression" priority="407" aboveAverage="0" equalAverage="0" bottom="0" percent="0" rank="0" text="" dxfId="4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V4">
    <cfRule type="expression" priority="408" aboveAverage="0" equalAverage="0" bottom="0" percent="0" rank="0" text="" dxfId="406">
      <formula>IF(LEN(CV4)&gt;0,1,0)</formula>
    </cfRule>
    <cfRule type="expression" priority="409" aboveAverage="0" equalAverage="0" bottom="0" percent="0" rank="0" text="" dxfId="407">
      <formula>IF(VLOOKUP(#ref!,requiredAttributePTDMap,MATCH($A4,attributeMapFeedProductType,0)+1,0)&gt;0,1,0)</formula>
    </cfRule>
    <cfRule type="expression" priority="410" aboveAverage="0" equalAverage="0" bottom="0" percent="0" rank="0" text="" dxfId="408">
      <formula>IF(VLOOKUP(#ref!,optionalAttributePTDMap,MATCH($A4,attributeMapFeedProductType,0)+1,0)&gt;0,1,0)</formula>
    </cfRule>
    <cfRule type="expression" priority="411" aboveAverage="0" equalAverage="0" bottom="0" percent="0" rank="0" text="" dxfId="409">
      <formula>IF(VLOOKUP(#ref!,preferredAttributePTDMap,MATCH($A4,attributeMapFeedProductType,0)+1,0)&gt;0,1,0)</formula>
    </cfRule>
    <cfRule type="expression" priority="412" aboveAverage="0" equalAverage="0" bottom="0" percent="0" rank="0" text="" dxfId="4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W4">
    <cfRule type="expression" priority="413" aboveAverage="0" equalAverage="0" bottom="0" percent="0" rank="0" text="" dxfId="411">
      <formula>IF(LEN(CW4)&gt;0,1,0)</formula>
    </cfRule>
    <cfRule type="expression" priority="414" aboveAverage="0" equalAverage="0" bottom="0" percent="0" rank="0" text="" dxfId="412">
      <formula>IF(VLOOKUP(#ref!,requiredAttributePTDMap,MATCH($A4,attributeMapFeedProductType,0)+1,0)&gt;0,1,0)</formula>
    </cfRule>
    <cfRule type="expression" priority="415" aboveAverage="0" equalAverage="0" bottom="0" percent="0" rank="0" text="" dxfId="413">
      <formula>IF(VLOOKUP(#ref!,optionalAttributePTDMap,MATCH($A4,attributeMapFeedProductType,0)+1,0)&gt;0,1,0)</formula>
    </cfRule>
    <cfRule type="expression" priority="416" aboveAverage="0" equalAverage="0" bottom="0" percent="0" rank="0" text="" dxfId="414">
      <formula>IF(VLOOKUP(#ref!,preferredAttributePTDMap,MATCH($A4,attributeMapFeedProductType,0)+1,0)&gt;0,1,0)</formula>
    </cfRule>
    <cfRule type="expression" priority="417" aboveAverage="0" equalAverage="0" bottom="0" percent="0" rank="0" text="" dxfId="4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X4">
    <cfRule type="expression" priority="418" aboveAverage="0" equalAverage="0" bottom="0" percent="0" rank="0" text="" dxfId="416">
      <formula>IF(LEN(CX4)&gt;0,1,0)</formula>
    </cfRule>
    <cfRule type="expression" priority="419" aboveAverage="0" equalAverage="0" bottom="0" percent="0" rank="0" text="" dxfId="417">
      <formula>IF(VLOOKUP(#ref!,requiredAttributePTDMap,MATCH($A4,attributeMapFeedProductType,0)+1,0)&gt;0,1,0)</formula>
    </cfRule>
    <cfRule type="expression" priority="420" aboveAverage="0" equalAverage="0" bottom="0" percent="0" rank="0" text="" dxfId="418">
      <formula>IF(VLOOKUP(#ref!,optionalAttributePTDMap,MATCH($A4,attributeMapFeedProductType,0)+1,0)&gt;0,1,0)</formula>
    </cfRule>
    <cfRule type="expression" priority="421" aboveAverage="0" equalAverage="0" bottom="0" percent="0" rank="0" text="" dxfId="419">
      <formula>IF(VLOOKUP(#ref!,preferredAttributePTDMap,MATCH($A4,attributeMapFeedProductType,0)+1,0)&gt;0,1,0)</formula>
    </cfRule>
    <cfRule type="expression" priority="422" aboveAverage="0" equalAverage="0" bottom="0" percent="0" rank="0" text="" dxfId="4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Y4">
    <cfRule type="expression" priority="423" aboveAverage="0" equalAverage="0" bottom="0" percent="0" rank="0" text="" dxfId="421">
      <formula>IF(LEN(CY4)&gt;0,1,0)</formula>
    </cfRule>
    <cfRule type="expression" priority="424" aboveAverage="0" equalAverage="0" bottom="0" percent="0" rank="0" text="" dxfId="422">
      <formula>IF(VLOOKUP(#ref!,requiredAttributePTDMap,MATCH($A4,attributeMapFeedProductType,0)+1,0)&gt;0,1,0)</formula>
    </cfRule>
    <cfRule type="expression" priority="425" aboveAverage="0" equalAverage="0" bottom="0" percent="0" rank="0" text="" dxfId="423">
      <formula>IF(VLOOKUP(#ref!,optionalAttributePTDMap,MATCH($A4,attributeMapFeedProductType,0)+1,0)&gt;0,1,0)</formula>
    </cfRule>
    <cfRule type="expression" priority="426" aboveAverage="0" equalAverage="0" bottom="0" percent="0" rank="0" text="" dxfId="424">
      <formula>IF(VLOOKUP(#ref!,preferredAttributePTDMap,MATCH($A4,attributeMapFeedProductType,0)+1,0)&gt;0,1,0)</formula>
    </cfRule>
    <cfRule type="expression" priority="427" aboveAverage="0" equalAverage="0" bottom="0" percent="0" rank="0" text="" dxfId="4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Z4">
    <cfRule type="expression" priority="428" aboveAverage="0" equalAverage="0" bottom="0" percent="0" rank="0" text="" dxfId="426">
      <formula>IF(LEN(CZ4)&gt;0,1,0)</formula>
    </cfRule>
    <cfRule type="expression" priority="429" aboveAverage="0" equalAverage="0" bottom="0" percent="0" rank="0" text="" dxfId="427">
      <formula>IF(VLOOKUP(#ref!,requiredAttributePTDMap,MATCH($A4,attributeMapFeedProductType,0)+1,0)&gt;0,1,0)</formula>
    </cfRule>
    <cfRule type="expression" priority="430" aboveAverage="0" equalAverage="0" bottom="0" percent="0" rank="0" text="" dxfId="428">
      <formula>IF(VLOOKUP(#ref!,optionalAttributePTDMap,MATCH($A4,attributeMapFeedProductType,0)+1,0)&gt;0,1,0)</formula>
    </cfRule>
    <cfRule type="expression" priority="431" aboveAverage="0" equalAverage="0" bottom="0" percent="0" rank="0" text="" dxfId="429">
      <formula>IF(VLOOKUP(#ref!,preferredAttributePTDMap,MATCH($A4,attributeMapFeedProductType,0)+1,0)&gt;0,1,0)</formula>
    </cfRule>
    <cfRule type="expression" priority="432" aboveAverage="0" equalAverage="0" bottom="0" percent="0" rank="0" text="" dxfId="4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A4">
    <cfRule type="expression" priority="433" aboveAverage="0" equalAverage="0" bottom="0" percent="0" rank="0" text="" dxfId="431">
      <formula>IF(LEN(DA4)&gt;0,1,0)</formula>
    </cfRule>
    <cfRule type="expression" priority="434" aboveAverage="0" equalAverage="0" bottom="0" percent="0" rank="0" text="" dxfId="432">
      <formula>IF(VLOOKUP(#ref!,requiredAttributePTDMap,MATCH($A4,attributeMapFeedProductType,0)+1,0)&gt;0,1,0)</formula>
    </cfRule>
    <cfRule type="expression" priority="435" aboveAverage="0" equalAverage="0" bottom="0" percent="0" rank="0" text="" dxfId="433">
      <formula>IF(VLOOKUP(#ref!,optionalAttributePTDMap,MATCH($A4,attributeMapFeedProductType,0)+1,0)&gt;0,1,0)</formula>
    </cfRule>
    <cfRule type="expression" priority="436" aboveAverage="0" equalAverage="0" bottom="0" percent="0" rank="0" text="" dxfId="434">
      <formula>IF(VLOOKUP(#ref!,preferredAttributePTDMap,MATCH($A4,attributeMapFeedProductType,0)+1,0)&gt;0,1,0)</formula>
    </cfRule>
    <cfRule type="expression" priority="437" aboveAverage="0" equalAverage="0" bottom="0" percent="0" rank="0" text="" dxfId="4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B4">
    <cfRule type="expression" priority="438" aboveAverage="0" equalAverage="0" bottom="0" percent="0" rank="0" text="" dxfId="436">
      <formula>IF(LEN(DB4)&gt;0,1,0)</formula>
    </cfRule>
    <cfRule type="expression" priority="439" aboveAverage="0" equalAverage="0" bottom="0" percent="0" rank="0" text="" dxfId="437">
      <formula>IF(VLOOKUP(#ref!,requiredAttributePTDMap,MATCH($A4,attributeMapFeedProductType,0)+1,0)&gt;0,1,0)</formula>
    </cfRule>
    <cfRule type="expression" priority="440" aboveAverage="0" equalAverage="0" bottom="0" percent="0" rank="0" text="" dxfId="438">
      <formula>IF(VLOOKUP(#ref!,optionalAttributePTDMap,MATCH($A4,attributeMapFeedProductType,0)+1,0)&gt;0,1,0)</formula>
    </cfRule>
    <cfRule type="expression" priority="441" aboveAverage="0" equalAverage="0" bottom="0" percent="0" rank="0" text="" dxfId="439">
      <formula>IF(VLOOKUP(#ref!,preferredAttributePTDMap,MATCH($A4,attributeMapFeedProductType,0)+1,0)&gt;0,1,0)</formula>
    </cfRule>
    <cfRule type="expression" priority="442" aboveAverage="0" equalAverage="0" bottom="0" percent="0" rank="0" text="" dxfId="4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C4">
    <cfRule type="expression" priority="443" aboveAverage="0" equalAverage="0" bottom="0" percent="0" rank="0" text="" dxfId="441">
      <formula>IF(LEN(DC4)&gt;0,1,0)</formula>
    </cfRule>
    <cfRule type="expression" priority="444" aboveAverage="0" equalAverage="0" bottom="0" percent="0" rank="0" text="" dxfId="442">
      <formula>IF(VLOOKUP(#ref!,requiredAttributePTDMap,MATCH($A4,attributeMapFeedProductType,0)+1,0)&gt;0,1,0)</formula>
    </cfRule>
    <cfRule type="expression" priority="445" aboveAverage="0" equalAverage="0" bottom="0" percent="0" rank="0" text="" dxfId="443">
      <formula>IF(VLOOKUP(#ref!,optionalAttributePTDMap,MATCH($A4,attributeMapFeedProductType,0)+1,0)&gt;0,1,0)</formula>
    </cfRule>
    <cfRule type="expression" priority="446" aboveAverage="0" equalAverage="0" bottom="0" percent="0" rank="0" text="" dxfId="444">
      <formula>IF(VLOOKUP(#ref!,preferredAttributePTDMap,MATCH($A4,attributeMapFeedProductType,0)+1,0)&gt;0,1,0)</formula>
    </cfRule>
    <cfRule type="expression" priority="447" aboveAverage="0" equalAverage="0" bottom="0" percent="0" rank="0" text="" dxfId="4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D4">
    <cfRule type="expression" priority="448" aboveAverage="0" equalAverage="0" bottom="0" percent="0" rank="0" text="" dxfId="446">
      <formula>IF(LEN(DD4)&gt;0,1,0)</formula>
    </cfRule>
    <cfRule type="expression" priority="449" aboveAverage="0" equalAverage="0" bottom="0" percent="0" rank="0" text="" dxfId="447">
      <formula>IF(VLOOKUP(#ref!,requiredAttributePTDMap,MATCH($A4,attributeMapFeedProductType,0)+1,0)&gt;0,1,0)</formula>
    </cfRule>
    <cfRule type="expression" priority="450" aboveAverage="0" equalAverage="0" bottom="0" percent="0" rank="0" text="" dxfId="448">
      <formula>IF(VLOOKUP(#ref!,optionalAttributePTDMap,MATCH($A4,attributeMapFeedProductType,0)+1,0)&gt;0,1,0)</formula>
    </cfRule>
    <cfRule type="expression" priority="451" aboveAverage="0" equalAverage="0" bottom="0" percent="0" rank="0" text="" dxfId="449">
      <formula>IF(VLOOKUP(#ref!,preferredAttributePTDMap,MATCH($A4,attributeMapFeedProductType,0)+1,0)&gt;0,1,0)</formula>
    </cfRule>
    <cfRule type="expression" priority="452" aboveAverage="0" equalAverage="0" bottom="0" percent="0" rank="0" text="" dxfId="4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E4">
    <cfRule type="expression" priority="453" aboveAverage="0" equalAverage="0" bottom="0" percent="0" rank="0" text="" dxfId="451">
      <formula>IF(LEN(DE4)&gt;0,1,0)</formula>
    </cfRule>
    <cfRule type="expression" priority="454" aboveAverage="0" equalAverage="0" bottom="0" percent="0" rank="0" text="" dxfId="452">
      <formula>IF(VLOOKUP(#ref!,requiredAttributePTDMap,MATCH($A4,attributeMapFeedProductType,0)+1,0)&gt;0,1,0)</formula>
    </cfRule>
    <cfRule type="expression" priority="455" aboveAverage="0" equalAverage="0" bottom="0" percent="0" rank="0" text="" dxfId="453">
      <formula>IF(VLOOKUP(#ref!,optionalAttributePTDMap,MATCH($A4,attributeMapFeedProductType,0)+1,0)&gt;0,1,0)</formula>
    </cfRule>
    <cfRule type="expression" priority="456" aboveAverage="0" equalAverage="0" bottom="0" percent="0" rank="0" text="" dxfId="454">
      <formula>IF(VLOOKUP(#ref!,preferredAttributePTDMap,MATCH($A4,attributeMapFeedProductType,0)+1,0)&gt;0,1,0)</formula>
    </cfRule>
    <cfRule type="expression" priority="457" aboveAverage="0" equalAverage="0" bottom="0" percent="0" rank="0" text="" dxfId="4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F4">
    <cfRule type="expression" priority="458" aboveAverage="0" equalAverage="0" bottom="0" percent="0" rank="0" text="" dxfId="456">
      <formula>IF(LEN(DF4)&gt;0,1,0)</formula>
    </cfRule>
    <cfRule type="expression" priority="459" aboveAverage="0" equalAverage="0" bottom="0" percent="0" rank="0" text="" dxfId="457">
      <formula>IF(VLOOKUP(#ref!,requiredAttributePTDMap,MATCH($A4,attributeMapFeedProductType,0)+1,0)&gt;0,1,0)</formula>
    </cfRule>
    <cfRule type="expression" priority="460" aboveAverage="0" equalAverage="0" bottom="0" percent="0" rank="0" text="" dxfId="458">
      <formula>IF(VLOOKUP(#ref!,optionalAttributePTDMap,MATCH($A4,attributeMapFeedProductType,0)+1,0)&gt;0,1,0)</formula>
    </cfRule>
    <cfRule type="expression" priority="461" aboveAverage="0" equalAverage="0" bottom="0" percent="0" rank="0" text="" dxfId="459">
      <formula>IF(VLOOKUP(#ref!,preferredAttributePTDMap,MATCH($A4,attributeMapFeedProductType,0)+1,0)&gt;0,1,0)</formula>
    </cfRule>
    <cfRule type="expression" priority="462" aboveAverage="0" equalAverage="0" bottom="0" percent="0" rank="0" text="" dxfId="4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G4">
    <cfRule type="expression" priority="463" aboveAverage="0" equalAverage="0" bottom="0" percent="0" rank="0" text="" dxfId="461">
      <formula>IF(LEN(DG4)&gt;0,1,0)</formula>
    </cfRule>
    <cfRule type="expression" priority="464" aboveAverage="0" equalAverage="0" bottom="0" percent="0" rank="0" text="" dxfId="462">
      <formula>IF(VLOOKUP(#ref!,requiredAttributePTDMap,MATCH($A4,attributeMapFeedProductType,0)+1,0)&gt;0,1,0)</formula>
    </cfRule>
    <cfRule type="expression" priority="465" aboveAverage="0" equalAverage="0" bottom="0" percent="0" rank="0" text="" dxfId="463">
      <formula>IF(VLOOKUP(#ref!,optionalAttributePTDMap,MATCH($A4,attributeMapFeedProductType,0)+1,0)&gt;0,1,0)</formula>
    </cfRule>
    <cfRule type="expression" priority="466" aboveAverage="0" equalAverage="0" bottom="0" percent="0" rank="0" text="" dxfId="464">
      <formula>IF(VLOOKUP(#ref!,preferredAttributePTDMap,MATCH($A4,attributeMapFeedProductType,0)+1,0)&gt;0,1,0)</formula>
    </cfRule>
    <cfRule type="expression" priority="467" aboveAverage="0" equalAverage="0" bottom="0" percent="0" rank="0" text="" dxfId="4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H4">
    <cfRule type="expression" priority="468" aboveAverage="0" equalAverage="0" bottom="0" percent="0" rank="0" text="" dxfId="466">
      <formula>IF(LEN(DH4)&gt;0,1,0)</formula>
    </cfRule>
    <cfRule type="expression" priority="469" aboveAverage="0" equalAverage="0" bottom="0" percent="0" rank="0" text="" dxfId="467">
      <formula>IF(VLOOKUP(#ref!,requiredAttributePTDMap,MATCH($A4,attributeMapFeedProductType,0)+1,0)&gt;0,1,0)</formula>
    </cfRule>
    <cfRule type="expression" priority="470" aboveAverage="0" equalAverage="0" bottom="0" percent="0" rank="0" text="" dxfId="468">
      <formula>IF(VLOOKUP(#ref!,optionalAttributePTDMap,MATCH($A4,attributeMapFeedProductType,0)+1,0)&gt;0,1,0)</formula>
    </cfRule>
    <cfRule type="expression" priority="471" aboveAverage="0" equalAverage="0" bottom="0" percent="0" rank="0" text="" dxfId="469">
      <formula>IF(VLOOKUP(#ref!,preferredAttributePTDMap,MATCH($A4,attributeMapFeedProductType,0)+1,0)&gt;0,1,0)</formula>
    </cfRule>
    <cfRule type="expression" priority="472" aboveAverage="0" equalAverage="0" bottom="0" percent="0" rank="0" text="" dxfId="4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I4">
    <cfRule type="expression" priority="473" aboveAverage="0" equalAverage="0" bottom="0" percent="0" rank="0" text="" dxfId="471">
      <formula>IF(LEN(DI4)&gt;0,1,0)</formula>
    </cfRule>
    <cfRule type="expression" priority="474" aboveAverage="0" equalAverage="0" bottom="0" percent="0" rank="0" text="" dxfId="472">
      <formula>IF(VLOOKUP(#ref!,requiredAttributePTDMap,MATCH($A4,attributeMapFeedProductType,0)+1,0)&gt;0,1,0)</formula>
    </cfRule>
    <cfRule type="expression" priority="475" aboveAverage="0" equalAverage="0" bottom="0" percent="0" rank="0" text="" dxfId="473">
      <formula>IF(VLOOKUP(#ref!,optionalAttributePTDMap,MATCH($A4,attributeMapFeedProductType,0)+1,0)&gt;0,1,0)</formula>
    </cfRule>
    <cfRule type="expression" priority="476" aboveAverage="0" equalAverage="0" bottom="0" percent="0" rank="0" text="" dxfId="474">
      <formula>IF(VLOOKUP(#ref!,preferredAttributePTDMap,MATCH($A4,attributeMapFeedProductType,0)+1,0)&gt;0,1,0)</formula>
    </cfRule>
    <cfRule type="expression" priority="477" aboveAverage="0" equalAverage="0" bottom="0" percent="0" rank="0" text="" dxfId="4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J4">
    <cfRule type="expression" priority="478" aboveAverage="0" equalAverage="0" bottom="0" percent="0" rank="0" text="" dxfId="476">
      <formula>IF(LEN(DJ4)&gt;0,1,0)</formula>
    </cfRule>
    <cfRule type="expression" priority="479" aboveAverage="0" equalAverage="0" bottom="0" percent="0" rank="0" text="" dxfId="477">
      <formula>IF(VLOOKUP(#ref!,requiredAttributePTDMap,MATCH($A4,attributeMapFeedProductType,0)+1,0)&gt;0,1,0)</formula>
    </cfRule>
    <cfRule type="expression" priority="480" aboveAverage="0" equalAverage="0" bottom="0" percent="0" rank="0" text="" dxfId="478">
      <formula>IF(VLOOKUP(#ref!,optionalAttributePTDMap,MATCH($A4,attributeMapFeedProductType,0)+1,0)&gt;0,1,0)</formula>
    </cfRule>
    <cfRule type="expression" priority="481" aboveAverage="0" equalAverage="0" bottom="0" percent="0" rank="0" text="" dxfId="479">
      <formula>IF(VLOOKUP(#ref!,preferredAttributePTDMap,MATCH($A4,attributeMapFeedProductType,0)+1,0)&gt;0,1,0)</formula>
    </cfRule>
    <cfRule type="expression" priority="482" aboveAverage="0" equalAverage="0" bottom="0" percent="0" rank="0" text="" dxfId="4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K4">
    <cfRule type="expression" priority="483" aboveAverage="0" equalAverage="0" bottom="0" percent="0" rank="0" text="" dxfId="481">
      <formula>IF(LEN(DK4)&gt;0,1,0)</formula>
    </cfRule>
    <cfRule type="expression" priority="484" aboveAverage="0" equalAverage="0" bottom="0" percent="0" rank="0" text="" dxfId="482">
      <formula>IF(VLOOKUP(#ref!,requiredAttributePTDMap,MATCH($A4,attributeMapFeedProductType,0)+1,0)&gt;0,1,0)</formula>
    </cfRule>
    <cfRule type="expression" priority="485" aboveAverage="0" equalAverage="0" bottom="0" percent="0" rank="0" text="" dxfId="483">
      <formula>IF(VLOOKUP(#ref!,optionalAttributePTDMap,MATCH($A4,attributeMapFeedProductType,0)+1,0)&gt;0,1,0)</formula>
    </cfRule>
    <cfRule type="expression" priority="486" aboveAverage="0" equalAverage="0" bottom="0" percent="0" rank="0" text="" dxfId="484">
      <formula>IF(VLOOKUP(#ref!,preferredAttributePTDMap,MATCH($A4,attributeMapFeedProductType,0)+1,0)&gt;0,1,0)</formula>
    </cfRule>
    <cfRule type="expression" priority="487" aboveAverage="0" equalAverage="0" bottom="0" percent="0" rank="0" text="" dxfId="4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L4">
    <cfRule type="expression" priority="488" aboveAverage="0" equalAverage="0" bottom="0" percent="0" rank="0" text="" dxfId="486">
      <formula>IF(LEN(DL4)&gt;0,1,0)</formula>
    </cfRule>
    <cfRule type="expression" priority="489" aboveAverage="0" equalAverage="0" bottom="0" percent="0" rank="0" text="" dxfId="487">
      <formula>IF(VLOOKUP(#ref!,requiredAttributePTDMap,MATCH($A4,attributeMapFeedProductType,0)+1,0)&gt;0,1,0)</formula>
    </cfRule>
    <cfRule type="expression" priority="490" aboveAverage="0" equalAverage="0" bottom="0" percent="0" rank="0" text="" dxfId="488">
      <formula>IF(VLOOKUP(#ref!,optionalAttributePTDMap,MATCH($A4,attributeMapFeedProductType,0)+1,0)&gt;0,1,0)</formula>
    </cfRule>
    <cfRule type="expression" priority="491" aboveAverage="0" equalAverage="0" bottom="0" percent="0" rank="0" text="" dxfId="489">
      <formula>IF(VLOOKUP(#ref!,preferredAttributePTDMap,MATCH($A4,attributeMapFeedProductType,0)+1,0)&gt;0,1,0)</formula>
    </cfRule>
    <cfRule type="expression" priority="492" aboveAverage="0" equalAverage="0" bottom="0" percent="0" rank="0" text="" dxfId="4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M4">
    <cfRule type="expression" priority="493" aboveAverage="0" equalAverage="0" bottom="0" percent="0" rank="0" text="" dxfId="491">
      <formula>IF(LEN(DM4)&gt;0,1,0)</formula>
    </cfRule>
    <cfRule type="expression" priority="494" aboveAverage="0" equalAverage="0" bottom="0" percent="0" rank="0" text="" dxfId="492">
      <formula>IF(VLOOKUP(#ref!,requiredAttributePTDMap,MATCH($A4,attributeMapFeedProductType,0)+1,0)&gt;0,1,0)</formula>
    </cfRule>
    <cfRule type="expression" priority="495" aboveAverage="0" equalAverage="0" bottom="0" percent="0" rank="0" text="" dxfId="493">
      <formula>IF(VLOOKUP(#ref!,optionalAttributePTDMap,MATCH($A4,attributeMapFeedProductType,0)+1,0)&gt;0,1,0)</formula>
    </cfRule>
    <cfRule type="expression" priority="496" aboveAverage="0" equalAverage="0" bottom="0" percent="0" rank="0" text="" dxfId="494">
      <formula>IF(VLOOKUP(#ref!,preferredAttributePTDMap,MATCH($A4,attributeMapFeedProductType,0)+1,0)&gt;0,1,0)</formula>
    </cfRule>
    <cfRule type="expression" priority="497" aboveAverage="0" equalAverage="0" bottom="0" percent="0" rank="0" text="" dxfId="4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N4">
    <cfRule type="expression" priority="498" aboveAverage="0" equalAverage="0" bottom="0" percent="0" rank="0" text="" dxfId="496">
      <formula>IF(LEN(DN4)&gt;0,1,0)</formula>
    </cfRule>
    <cfRule type="expression" priority="499" aboveAverage="0" equalAverage="0" bottom="0" percent="0" rank="0" text="" dxfId="497">
      <formula>IF(VLOOKUP(#ref!,requiredAttributePTDMap,MATCH($A4,attributeMapFeedProductType,0)+1,0)&gt;0,1,0)</formula>
    </cfRule>
    <cfRule type="expression" priority="500" aboveAverage="0" equalAverage="0" bottom="0" percent="0" rank="0" text="" dxfId="498">
      <formula>IF(VLOOKUP(#ref!,optionalAttributePTDMap,MATCH($A4,attributeMapFeedProductType,0)+1,0)&gt;0,1,0)</formula>
    </cfRule>
    <cfRule type="expression" priority="501" aboveAverage="0" equalAverage="0" bottom="0" percent="0" rank="0" text="" dxfId="499">
      <formula>IF(VLOOKUP(#ref!,preferredAttributePTDMap,MATCH($A4,attributeMapFeedProductType,0)+1,0)&gt;0,1,0)</formula>
    </cfRule>
    <cfRule type="expression" priority="502" aboveAverage="0" equalAverage="0" bottom="0" percent="0" rank="0" text="" dxfId="5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O4">
    <cfRule type="expression" priority="503" aboveAverage="0" equalAverage="0" bottom="0" percent="0" rank="0" text="" dxfId="501">
      <formula>IF(LEN(DO4)&gt;0,1,0)</formula>
    </cfRule>
    <cfRule type="expression" priority="504" aboveAverage="0" equalAverage="0" bottom="0" percent="0" rank="0" text="" dxfId="502">
      <formula>IF(VLOOKUP(#ref!,requiredAttributePTDMap,MATCH($A4,attributeMapFeedProductType,0)+1,0)&gt;0,1,0)</formula>
    </cfRule>
    <cfRule type="expression" priority="505" aboveAverage="0" equalAverage="0" bottom="0" percent="0" rank="0" text="" dxfId="503">
      <formula>IF(VLOOKUP(#ref!,optionalAttributePTDMap,MATCH($A4,attributeMapFeedProductType,0)+1,0)&gt;0,1,0)</formula>
    </cfRule>
    <cfRule type="expression" priority="506" aboveAverage="0" equalAverage="0" bottom="0" percent="0" rank="0" text="" dxfId="504">
      <formula>IF(VLOOKUP(#ref!,preferredAttributePTDMap,MATCH($A4,attributeMapFeedProductType,0)+1,0)&gt;0,1,0)</formula>
    </cfRule>
    <cfRule type="expression" priority="507" aboveAverage="0" equalAverage="0" bottom="0" percent="0" rank="0" text="" dxfId="5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P4">
    <cfRule type="expression" priority="508" aboveAverage="0" equalAverage="0" bottom="0" percent="0" rank="0" text="" dxfId="506">
      <formula>IF(LEN(DP4)&gt;0,1,0)</formula>
    </cfRule>
    <cfRule type="expression" priority="509" aboveAverage="0" equalAverage="0" bottom="0" percent="0" rank="0" text="" dxfId="507">
      <formula>IF(VLOOKUP(#ref!,requiredAttributePTDMap,MATCH($A4,attributeMapFeedProductType,0)+1,0)&gt;0,1,0)</formula>
    </cfRule>
    <cfRule type="expression" priority="510" aboveAverage="0" equalAverage="0" bottom="0" percent="0" rank="0" text="" dxfId="508">
      <formula>IF(VLOOKUP(#ref!,optionalAttributePTDMap,MATCH($A4,attributeMapFeedProductType,0)+1,0)&gt;0,1,0)</formula>
    </cfRule>
    <cfRule type="expression" priority="511" aboveAverage="0" equalAverage="0" bottom="0" percent="0" rank="0" text="" dxfId="509">
      <formula>IF(VLOOKUP(#ref!,preferredAttributePTDMap,MATCH($A4,attributeMapFeedProductType,0)+1,0)&gt;0,1,0)</formula>
    </cfRule>
    <cfRule type="expression" priority="512" aboveAverage="0" equalAverage="0" bottom="0" percent="0" rank="0" text="" dxfId="5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Q4">
    <cfRule type="expression" priority="513" aboveAverage="0" equalAverage="0" bottom="0" percent="0" rank="0" text="" dxfId="511">
      <formula>IF(LEN(DQ4)&gt;0,1,0)</formula>
    </cfRule>
    <cfRule type="expression" priority="514" aboveAverage="0" equalAverage="0" bottom="0" percent="0" rank="0" text="" dxfId="512">
      <formula>IF(VLOOKUP(#ref!,requiredAttributePTDMap,MATCH($A4,attributeMapFeedProductType,0)+1,0)&gt;0,1,0)</formula>
    </cfRule>
    <cfRule type="expression" priority="515" aboveAverage="0" equalAverage="0" bottom="0" percent="0" rank="0" text="" dxfId="513">
      <formula>IF(VLOOKUP(#ref!,optionalAttributePTDMap,MATCH($A4,attributeMapFeedProductType,0)+1,0)&gt;0,1,0)</formula>
    </cfRule>
    <cfRule type="expression" priority="516" aboveAverage="0" equalAverage="0" bottom="0" percent="0" rank="0" text="" dxfId="514">
      <formula>IF(VLOOKUP(#ref!,preferredAttributePTDMap,MATCH($A4,attributeMapFeedProductType,0)+1,0)&gt;0,1,0)</formula>
    </cfRule>
    <cfRule type="expression" priority="517" aboveAverage="0" equalAverage="0" bottom="0" percent="0" rank="0" text="" dxfId="5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R4">
    <cfRule type="expression" priority="518" aboveAverage="0" equalAverage="0" bottom="0" percent="0" rank="0" text="" dxfId="516">
      <formula>IF(LEN(DR4)&gt;0,1,0)</formula>
    </cfRule>
    <cfRule type="expression" priority="519" aboveAverage="0" equalAverage="0" bottom="0" percent="0" rank="0" text="" dxfId="517">
      <formula>IF(VLOOKUP(#ref!,requiredAttributePTDMap,MATCH($A4,attributeMapFeedProductType,0)+1,0)&gt;0,1,0)</formula>
    </cfRule>
    <cfRule type="expression" priority="520" aboveAverage="0" equalAverage="0" bottom="0" percent="0" rank="0" text="" dxfId="518">
      <formula>IF(VLOOKUP(#ref!,optionalAttributePTDMap,MATCH($A4,attributeMapFeedProductType,0)+1,0)&gt;0,1,0)</formula>
    </cfRule>
    <cfRule type="expression" priority="521" aboveAverage="0" equalAverage="0" bottom="0" percent="0" rank="0" text="" dxfId="519">
      <formula>IF(VLOOKUP(#ref!,preferredAttributePTDMap,MATCH($A4,attributeMapFeedProductType,0)+1,0)&gt;0,1,0)</formula>
    </cfRule>
    <cfRule type="expression" priority="522" aboveAverage="0" equalAverage="0" bottom="0" percent="0" rank="0" text="" dxfId="5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S4">
    <cfRule type="expression" priority="523" aboveAverage="0" equalAverage="0" bottom="0" percent="0" rank="0" text="" dxfId="521">
      <formula>IF(LEN(DS4)&gt;0,1,0)</formula>
    </cfRule>
    <cfRule type="expression" priority="524" aboveAverage="0" equalAverage="0" bottom="0" percent="0" rank="0" text="" dxfId="522">
      <formula>IF(VLOOKUP(#ref!,requiredAttributePTDMap,MATCH($A4,attributeMapFeedProductType,0)+1,0)&gt;0,1,0)</formula>
    </cfRule>
    <cfRule type="expression" priority="525" aboveAverage="0" equalAverage="0" bottom="0" percent="0" rank="0" text="" dxfId="523">
      <formula>IF(VLOOKUP(#ref!,optionalAttributePTDMap,MATCH($A4,attributeMapFeedProductType,0)+1,0)&gt;0,1,0)</formula>
    </cfRule>
    <cfRule type="expression" priority="526" aboveAverage="0" equalAverage="0" bottom="0" percent="0" rank="0" text="" dxfId="524">
      <formula>IF(VLOOKUP(#ref!,preferredAttributePTDMap,MATCH($A4,attributeMapFeedProductType,0)+1,0)&gt;0,1,0)</formula>
    </cfRule>
    <cfRule type="expression" priority="527" aboveAverage="0" equalAverage="0" bottom="0" percent="0" rank="0" text="" dxfId="5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T4">
    <cfRule type="expression" priority="528" aboveAverage="0" equalAverage="0" bottom="0" percent="0" rank="0" text="" dxfId="526">
      <formula>IF(LEN(DT4)&gt;0,1,0)</formula>
    </cfRule>
    <cfRule type="expression" priority="529" aboveAverage="0" equalAverage="0" bottom="0" percent="0" rank="0" text="" dxfId="527">
      <formula>IF(VLOOKUP(#ref!,requiredAttributePTDMap,MATCH($A4,attributeMapFeedProductType,0)+1,0)&gt;0,1,0)</formula>
    </cfRule>
    <cfRule type="expression" priority="530" aboveAverage="0" equalAverage="0" bottom="0" percent="0" rank="0" text="" dxfId="528">
      <formula>IF(VLOOKUP(#ref!,optionalAttributePTDMap,MATCH($A4,attributeMapFeedProductType,0)+1,0)&gt;0,1,0)</formula>
    </cfRule>
    <cfRule type="expression" priority="531" aboveAverage="0" equalAverage="0" bottom="0" percent="0" rank="0" text="" dxfId="529">
      <formula>IF(VLOOKUP(#ref!,preferredAttributePTDMap,MATCH($A4,attributeMapFeedProductType,0)+1,0)&gt;0,1,0)</formula>
    </cfRule>
    <cfRule type="expression" priority="532" aboveAverage="0" equalAverage="0" bottom="0" percent="0" rank="0" text="" dxfId="5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U4">
    <cfRule type="expression" priority="533" aboveAverage="0" equalAverage="0" bottom="0" percent="0" rank="0" text="" dxfId="531">
      <formula>IF(LEN(DU4)&gt;0,1,0)</formula>
    </cfRule>
    <cfRule type="expression" priority="534" aboveAverage="0" equalAverage="0" bottom="0" percent="0" rank="0" text="" dxfId="532">
      <formula>IF(VLOOKUP(#ref!,requiredAttributePTDMap,MATCH($A4,attributeMapFeedProductType,0)+1,0)&gt;0,1,0)</formula>
    </cfRule>
    <cfRule type="expression" priority="535" aboveAverage="0" equalAverage="0" bottom="0" percent="0" rank="0" text="" dxfId="533">
      <formula>IF(VLOOKUP(#ref!,optionalAttributePTDMap,MATCH($A4,attributeMapFeedProductType,0)+1,0)&gt;0,1,0)</formula>
    </cfRule>
    <cfRule type="expression" priority="536" aboveAverage="0" equalAverage="0" bottom="0" percent="0" rank="0" text="" dxfId="534">
      <formula>IF(VLOOKUP(#ref!,preferredAttributePTDMap,MATCH($A4,attributeMapFeedProductType,0)+1,0)&gt;0,1,0)</formula>
    </cfRule>
    <cfRule type="expression" priority="537" aboveAverage="0" equalAverage="0" bottom="0" percent="0" rank="0" text="" dxfId="5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V4">
    <cfRule type="expression" priority="538" aboveAverage="0" equalAverage="0" bottom="0" percent="0" rank="0" text="" dxfId="536">
      <formula>IF(LEN(DV4)&gt;0,1,0)</formula>
    </cfRule>
    <cfRule type="expression" priority="539" aboveAverage="0" equalAverage="0" bottom="0" percent="0" rank="0" text="" dxfId="537">
      <formula>IF(VLOOKUP(#ref!,requiredAttributePTDMap,MATCH($A4,attributeMapFeedProductType,0)+1,0)&gt;0,1,0)</formula>
    </cfRule>
    <cfRule type="expression" priority="540" aboveAverage="0" equalAverage="0" bottom="0" percent="0" rank="0" text="" dxfId="538">
      <formula>IF(VLOOKUP(#ref!,optionalAttributePTDMap,MATCH($A4,attributeMapFeedProductType,0)+1,0)&gt;0,1,0)</formula>
    </cfRule>
    <cfRule type="expression" priority="541" aboveAverage="0" equalAverage="0" bottom="0" percent="0" rank="0" text="" dxfId="539">
      <formula>IF(VLOOKUP(#ref!,preferredAttributePTDMap,MATCH($A4,attributeMapFeedProductType,0)+1,0)&gt;0,1,0)</formula>
    </cfRule>
    <cfRule type="expression" priority="542" aboveAverage="0" equalAverage="0" bottom="0" percent="0" rank="0" text="" dxfId="5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W4">
    <cfRule type="expression" priority="543" aboveAverage="0" equalAverage="0" bottom="0" percent="0" rank="0" text="" dxfId="541">
      <formula>IF(LEN(DW4)&gt;0,1,0)</formula>
    </cfRule>
    <cfRule type="expression" priority="544" aboveAverage="0" equalAverage="0" bottom="0" percent="0" rank="0" text="" dxfId="542">
      <formula>IF(VLOOKUP(#ref!,requiredAttributePTDMap,MATCH($A4,attributeMapFeedProductType,0)+1,0)&gt;0,1,0)</formula>
    </cfRule>
    <cfRule type="expression" priority="545" aboveAverage="0" equalAverage="0" bottom="0" percent="0" rank="0" text="" dxfId="543">
      <formula>IF(VLOOKUP(#ref!,optionalAttributePTDMap,MATCH($A4,attributeMapFeedProductType,0)+1,0)&gt;0,1,0)</formula>
    </cfRule>
    <cfRule type="expression" priority="546" aboveAverage="0" equalAverage="0" bottom="0" percent="0" rank="0" text="" dxfId="544">
      <formula>IF(VLOOKUP(#ref!,preferredAttributePTDMap,MATCH($A4,attributeMapFeedProductType,0)+1,0)&gt;0,1,0)</formula>
    </cfRule>
    <cfRule type="expression" priority="547" aboveAverage="0" equalAverage="0" bottom="0" percent="0" rank="0" text="" dxfId="5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X4">
    <cfRule type="expression" priority="548" aboveAverage="0" equalAverage="0" bottom="0" percent="0" rank="0" text="" dxfId="546">
      <formula>IF(LEN(DX4)&gt;0,1,0)</formula>
    </cfRule>
    <cfRule type="expression" priority="549" aboveAverage="0" equalAverage="0" bottom="0" percent="0" rank="0" text="" dxfId="547">
      <formula>IF(VLOOKUP(#ref!,requiredAttributePTDMap,MATCH($A4,attributeMapFeedProductType,0)+1,0)&gt;0,1,0)</formula>
    </cfRule>
    <cfRule type="expression" priority="550" aboveAverage="0" equalAverage="0" bottom="0" percent="0" rank="0" text="" dxfId="548">
      <formula>IF(VLOOKUP(#ref!,optionalAttributePTDMap,MATCH($A4,attributeMapFeedProductType,0)+1,0)&gt;0,1,0)</formula>
    </cfRule>
    <cfRule type="expression" priority="551" aboveAverage="0" equalAverage="0" bottom="0" percent="0" rank="0" text="" dxfId="549">
      <formula>IF(VLOOKUP(#ref!,preferredAttributePTDMap,MATCH($A4,attributeMapFeedProductType,0)+1,0)&gt;0,1,0)</formula>
    </cfRule>
    <cfRule type="expression" priority="552" aboveAverage="0" equalAverage="0" bottom="0" percent="0" rank="0" text="" dxfId="5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Y4">
    <cfRule type="expression" priority="553" aboveAverage="0" equalAverage="0" bottom="0" percent="0" rank="0" text="" dxfId="551">
      <formula>IF(LEN(DY4)&gt;0,1,0)</formula>
    </cfRule>
    <cfRule type="expression" priority="554" aboveAverage="0" equalAverage="0" bottom="0" percent="0" rank="0" text="" dxfId="552">
      <formula>IF(VLOOKUP(#ref!,requiredAttributePTDMap,MATCH($A4,attributeMapFeedProductType,0)+1,0)&gt;0,1,0)</formula>
    </cfRule>
    <cfRule type="expression" priority="555" aboveAverage="0" equalAverage="0" bottom="0" percent="0" rank="0" text="" dxfId="553">
      <formula>IF(VLOOKUP(#ref!,optionalAttributePTDMap,MATCH($A4,attributeMapFeedProductType,0)+1,0)&gt;0,1,0)</formula>
    </cfRule>
    <cfRule type="expression" priority="556" aboveAverage="0" equalAverage="0" bottom="0" percent="0" rank="0" text="" dxfId="554">
      <formula>IF(VLOOKUP(#ref!,preferredAttributePTDMap,MATCH($A4,attributeMapFeedProductType,0)+1,0)&gt;0,1,0)</formula>
    </cfRule>
    <cfRule type="expression" priority="557" aboveAverage="0" equalAverage="0" bottom="0" percent="0" rank="0" text="" dxfId="5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Z4">
    <cfRule type="expression" priority="558" aboveAverage="0" equalAverage="0" bottom="0" percent="0" rank="0" text="" dxfId="556">
      <formula>IF(LEN(DZ4)&gt;0,1,0)</formula>
    </cfRule>
    <cfRule type="expression" priority="559" aboveAverage="0" equalAverage="0" bottom="0" percent="0" rank="0" text="" dxfId="557">
      <formula>IF(VLOOKUP(#ref!,requiredAttributePTDMap,MATCH($A4,attributeMapFeedProductType,0)+1,0)&gt;0,1,0)</formula>
    </cfRule>
    <cfRule type="expression" priority="560" aboveAverage="0" equalAverage="0" bottom="0" percent="0" rank="0" text="" dxfId="558">
      <formula>IF(VLOOKUP(#ref!,optionalAttributePTDMap,MATCH($A4,attributeMapFeedProductType,0)+1,0)&gt;0,1,0)</formula>
    </cfRule>
    <cfRule type="expression" priority="561" aboveAverage="0" equalAverage="0" bottom="0" percent="0" rank="0" text="" dxfId="559">
      <formula>IF(VLOOKUP(#ref!,preferredAttributePTDMap,MATCH($A4,attributeMapFeedProductType,0)+1,0)&gt;0,1,0)</formula>
    </cfRule>
    <cfRule type="expression" priority="562" aboveAverage="0" equalAverage="0" bottom="0" percent="0" rank="0" text="" dxfId="5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A4">
    <cfRule type="expression" priority="563" aboveAverage="0" equalAverage="0" bottom="0" percent="0" rank="0" text="" dxfId="561">
      <formula>IF(LEN(EA4)&gt;0,1,0)</formula>
    </cfRule>
    <cfRule type="expression" priority="564" aboveAverage="0" equalAverage="0" bottom="0" percent="0" rank="0" text="" dxfId="562">
      <formula>IF(VLOOKUP(#ref!,requiredAttributePTDMap,MATCH($A4,attributeMapFeedProductType,0)+1,0)&gt;0,1,0)</formula>
    </cfRule>
    <cfRule type="expression" priority="565" aboveAverage="0" equalAverage="0" bottom="0" percent="0" rank="0" text="" dxfId="563">
      <formula>IF(VLOOKUP(#ref!,optionalAttributePTDMap,MATCH($A4,attributeMapFeedProductType,0)+1,0)&gt;0,1,0)</formula>
    </cfRule>
    <cfRule type="expression" priority="566" aboveAverage="0" equalAverage="0" bottom="0" percent="0" rank="0" text="" dxfId="564">
      <formula>IF(VLOOKUP(#ref!,preferredAttributePTDMap,MATCH($A4,attributeMapFeedProductType,0)+1,0)&gt;0,1,0)</formula>
    </cfRule>
    <cfRule type="expression" priority="567" aboveAverage="0" equalAverage="0" bottom="0" percent="0" rank="0" text="" dxfId="5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B4">
    <cfRule type="expression" priority="568" aboveAverage="0" equalAverage="0" bottom="0" percent="0" rank="0" text="" dxfId="566">
      <formula>IF(LEN(EB4)&gt;0,1,0)</formula>
    </cfRule>
    <cfRule type="expression" priority="569" aboveAverage="0" equalAverage="0" bottom="0" percent="0" rank="0" text="" dxfId="567">
      <formula>IF(VLOOKUP(#ref!,requiredAttributePTDMap,MATCH($A4,attributeMapFeedProductType,0)+1,0)&gt;0,1,0)</formula>
    </cfRule>
    <cfRule type="expression" priority="570" aboveAverage="0" equalAverage="0" bottom="0" percent="0" rank="0" text="" dxfId="568">
      <formula>IF(VLOOKUP(#ref!,optionalAttributePTDMap,MATCH($A4,attributeMapFeedProductType,0)+1,0)&gt;0,1,0)</formula>
    </cfRule>
    <cfRule type="expression" priority="571" aboveAverage="0" equalAverage="0" bottom="0" percent="0" rank="0" text="" dxfId="569">
      <formula>IF(VLOOKUP(#ref!,preferredAttributePTDMap,MATCH($A4,attributeMapFeedProductType,0)+1,0)&gt;0,1,0)</formula>
    </cfRule>
    <cfRule type="expression" priority="572" aboveAverage="0" equalAverage="0" bottom="0" percent="0" rank="0" text="" dxfId="5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C4">
    <cfRule type="expression" priority="573" aboveAverage="0" equalAverage="0" bottom="0" percent="0" rank="0" text="" dxfId="571">
      <formula>IF(LEN(EC4)&gt;0,1,0)</formula>
    </cfRule>
    <cfRule type="expression" priority="574" aboveAverage="0" equalAverage="0" bottom="0" percent="0" rank="0" text="" dxfId="572">
      <formula>IF(VLOOKUP(#ref!,requiredAttributePTDMap,MATCH($A4,attributeMapFeedProductType,0)+1,0)&gt;0,1,0)</formula>
    </cfRule>
    <cfRule type="expression" priority="575" aboveAverage="0" equalAverage="0" bottom="0" percent="0" rank="0" text="" dxfId="573">
      <formula>IF(VLOOKUP(#ref!,optionalAttributePTDMap,MATCH($A4,attributeMapFeedProductType,0)+1,0)&gt;0,1,0)</formula>
    </cfRule>
    <cfRule type="expression" priority="576" aboveAverage="0" equalAverage="0" bottom="0" percent="0" rank="0" text="" dxfId="574">
      <formula>IF(VLOOKUP(#ref!,preferredAttributePTDMap,MATCH($A4,attributeMapFeedProductType,0)+1,0)&gt;0,1,0)</formula>
    </cfRule>
    <cfRule type="expression" priority="577" aboveAverage="0" equalAverage="0" bottom="0" percent="0" rank="0" text="" dxfId="5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D4">
    <cfRule type="expression" priority="578" aboveAverage="0" equalAverage="0" bottom="0" percent="0" rank="0" text="" dxfId="576">
      <formula>IF(LEN(ED4)&gt;0,1,0)</formula>
    </cfRule>
    <cfRule type="expression" priority="579" aboveAverage="0" equalAverage="0" bottom="0" percent="0" rank="0" text="" dxfId="577">
      <formula>IF(VLOOKUP(#ref!,requiredAttributePTDMap,MATCH($A4,attributeMapFeedProductType,0)+1,0)&gt;0,1,0)</formula>
    </cfRule>
    <cfRule type="expression" priority="580" aboveAverage="0" equalAverage="0" bottom="0" percent="0" rank="0" text="" dxfId="578">
      <formula>IF(VLOOKUP(#ref!,optionalAttributePTDMap,MATCH($A4,attributeMapFeedProductType,0)+1,0)&gt;0,1,0)</formula>
    </cfRule>
    <cfRule type="expression" priority="581" aboveAverage="0" equalAverage="0" bottom="0" percent="0" rank="0" text="" dxfId="579">
      <formula>IF(VLOOKUP(#ref!,preferredAttributePTDMap,MATCH($A4,attributeMapFeedProductType,0)+1,0)&gt;0,1,0)</formula>
    </cfRule>
    <cfRule type="expression" priority="582" aboveAverage="0" equalAverage="0" bottom="0" percent="0" rank="0" text="" dxfId="5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E4">
    <cfRule type="expression" priority="583" aboveAverage="0" equalAverage="0" bottom="0" percent="0" rank="0" text="" dxfId="581">
      <formula>IF(LEN(EE4)&gt;0,1,0)</formula>
    </cfRule>
    <cfRule type="expression" priority="584" aboveAverage="0" equalAverage="0" bottom="0" percent="0" rank="0" text="" dxfId="582">
      <formula>IF(VLOOKUP(#ref!,requiredAttributePTDMap,MATCH($A4,attributeMapFeedProductType,0)+1,0)&gt;0,1,0)</formula>
    </cfRule>
    <cfRule type="expression" priority="585" aboveAverage="0" equalAverage="0" bottom="0" percent="0" rank="0" text="" dxfId="583">
      <formula>IF(VLOOKUP(#ref!,optionalAttributePTDMap,MATCH($A4,attributeMapFeedProductType,0)+1,0)&gt;0,1,0)</formula>
    </cfRule>
    <cfRule type="expression" priority="586" aboveAverage="0" equalAverage="0" bottom="0" percent="0" rank="0" text="" dxfId="584">
      <formula>IF(VLOOKUP(#ref!,preferredAttributePTDMap,MATCH($A4,attributeMapFeedProductType,0)+1,0)&gt;0,1,0)</formula>
    </cfRule>
    <cfRule type="expression" priority="587" aboveAverage="0" equalAverage="0" bottom="0" percent="0" rank="0" text="" dxfId="5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F4">
    <cfRule type="expression" priority="588" aboveAverage="0" equalAverage="0" bottom="0" percent="0" rank="0" text="" dxfId="586">
      <formula>IF(LEN(EF4)&gt;0,1,0)</formula>
    </cfRule>
    <cfRule type="expression" priority="589" aboveAverage="0" equalAverage="0" bottom="0" percent="0" rank="0" text="" dxfId="587">
      <formula>IF(VLOOKUP(#ref!,requiredAttributePTDMap,MATCH($A4,attributeMapFeedProductType,0)+1,0)&gt;0,1,0)</formula>
    </cfRule>
    <cfRule type="expression" priority="590" aboveAverage="0" equalAverage="0" bottom="0" percent="0" rank="0" text="" dxfId="588">
      <formula>IF(VLOOKUP(#ref!,optionalAttributePTDMap,MATCH($A4,attributeMapFeedProductType,0)+1,0)&gt;0,1,0)</formula>
    </cfRule>
    <cfRule type="expression" priority="591" aboveAverage="0" equalAverage="0" bottom="0" percent="0" rank="0" text="" dxfId="589">
      <formula>IF(VLOOKUP(#ref!,preferredAttributePTDMap,MATCH($A4,attributeMapFeedProductType,0)+1,0)&gt;0,1,0)</formula>
    </cfRule>
    <cfRule type="expression" priority="592" aboveAverage="0" equalAverage="0" bottom="0" percent="0" rank="0" text="" dxfId="5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G4">
    <cfRule type="expression" priority="593" aboveAverage="0" equalAverage="0" bottom="0" percent="0" rank="0" text="" dxfId="591">
      <formula>IF(LEN(EG4)&gt;0,1,0)</formula>
    </cfRule>
    <cfRule type="expression" priority="594" aboveAverage="0" equalAverage="0" bottom="0" percent="0" rank="0" text="" dxfId="592">
      <formula>IF(VLOOKUP(#ref!,requiredAttributePTDMap,MATCH($A4,attributeMapFeedProductType,0)+1,0)&gt;0,1,0)</formula>
    </cfRule>
    <cfRule type="expression" priority="595" aboveAverage="0" equalAverage="0" bottom="0" percent="0" rank="0" text="" dxfId="593">
      <formula>IF(VLOOKUP(#ref!,optionalAttributePTDMap,MATCH($A4,attributeMapFeedProductType,0)+1,0)&gt;0,1,0)</formula>
    </cfRule>
    <cfRule type="expression" priority="596" aboveAverage="0" equalAverage="0" bottom="0" percent="0" rank="0" text="" dxfId="594">
      <formula>IF(VLOOKUP(#ref!,preferredAttributePTDMap,MATCH($A4,attributeMapFeedProductType,0)+1,0)&gt;0,1,0)</formula>
    </cfRule>
    <cfRule type="expression" priority="597" aboveAverage="0" equalAverage="0" bottom="0" percent="0" rank="0" text="" dxfId="5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H4">
    <cfRule type="expression" priority="598" aboveAverage="0" equalAverage="0" bottom="0" percent="0" rank="0" text="" dxfId="596">
      <formula>IF(LEN(EH4)&gt;0,1,0)</formula>
    </cfRule>
    <cfRule type="expression" priority="599" aboveAverage="0" equalAverage="0" bottom="0" percent="0" rank="0" text="" dxfId="597">
      <formula>IF(VLOOKUP(#ref!,requiredAttributePTDMap,MATCH($A4,attributeMapFeedProductType,0)+1,0)&gt;0,1,0)</formula>
    </cfRule>
    <cfRule type="expression" priority="600" aboveAverage="0" equalAverage="0" bottom="0" percent="0" rank="0" text="" dxfId="598">
      <formula>IF(VLOOKUP(#ref!,optionalAttributePTDMap,MATCH($A4,attributeMapFeedProductType,0)+1,0)&gt;0,1,0)</formula>
    </cfRule>
    <cfRule type="expression" priority="601" aboveAverage="0" equalAverage="0" bottom="0" percent="0" rank="0" text="" dxfId="599">
      <formula>IF(VLOOKUP(#ref!,preferredAttributePTDMap,MATCH($A4,attributeMapFeedProductType,0)+1,0)&gt;0,1,0)</formula>
    </cfRule>
    <cfRule type="expression" priority="602" aboveAverage="0" equalAverage="0" bottom="0" percent="0" rank="0" text="" dxfId="6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I4">
    <cfRule type="expression" priority="603" aboveAverage="0" equalAverage="0" bottom="0" percent="0" rank="0" text="" dxfId="601">
      <formula>IF(LEN(EI4)&gt;0,1,0)</formula>
    </cfRule>
    <cfRule type="expression" priority="604" aboveAverage="0" equalAverage="0" bottom="0" percent="0" rank="0" text="" dxfId="602">
      <formula>IF(VLOOKUP(#ref!,requiredAttributePTDMap,MATCH($A4,attributeMapFeedProductType,0)+1,0)&gt;0,1,0)</formula>
    </cfRule>
    <cfRule type="expression" priority="605" aboveAverage="0" equalAverage="0" bottom="0" percent="0" rank="0" text="" dxfId="603">
      <formula>IF(VLOOKUP(#ref!,optionalAttributePTDMap,MATCH($A4,attributeMapFeedProductType,0)+1,0)&gt;0,1,0)</formula>
    </cfRule>
    <cfRule type="expression" priority="606" aboveAverage="0" equalAverage="0" bottom="0" percent="0" rank="0" text="" dxfId="604">
      <formula>IF(VLOOKUP(#ref!,preferredAttributePTDMap,MATCH($A4,attributeMapFeedProductType,0)+1,0)&gt;0,1,0)</formula>
    </cfRule>
    <cfRule type="expression" priority="607" aboveAverage="0" equalAverage="0" bottom="0" percent="0" rank="0" text="" dxfId="6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J4">
    <cfRule type="expression" priority="608" aboveAverage="0" equalAverage="0" bottom="0" percent="0" rank="0" text="" dxfId="606">
      <formula>IF(LEN(EJ4)&gt;0,1,0)</formula>
    </cfRule>
    <cfRule type="expression" priority="609" aboveAverage="0" equalAverage="0" bottom="0" percent="0" rank="0" text="" dxfId="607">
      <formula>IF(VLOOKUP(#ref!,requiredAttributePTDMap,MATCH($A4,attributeMapFeedProductType,0)+1,0)&gt;0,1,0)</formula>
    </cfRule>
    <cfRule type="expression" priority="610" aboveAverage="0" equalAverage="0" bottom="0" percent="0" rank="0" text="" dxfId="608">
      <formula>IF(VLOOKUP(#ref!,optionalAttributePTDMap,MATCH($A4,attributeMapFeedProductType,0)+1,0)&gt;0,1,0)</formula>
    </cfRule>
    <cfRule type="expression" priority="611" aboveAverage="0" equalAverage="0" bottom="0" percent="0" rank="0" text="" dxfId="609">
      <formula>IF(VLOOKUP(#ref!,preferredAttributePTDMap,MATCH($A4,attributeMapFeedProductType,0)+1,0)&gt;0,1,0)</formula>
    </cfRule>
    <cfRule type="expression" priority="612" aboveAverage="0" equalAverage="0" bottom="0" percent="0" rank="0" text="" dxfId="6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K4">
    <cfRule type="expression" priority="613" aboveAverage="0" equalAverage="0" bottom="0" percent="0" rank="0" text="" dxfId="611">
      <formula>IF(LEN(EK4)&gt;0,1,0)</formula>
    </cfRule>
    <cfRule type="expression" priority="614" aboveAverage="0" equalAverage="0" bottom="0" percent="0" rank="0" text="" dxfId="612">
      <formula>IF(VLOOKUP(#ref!,requiredAttributePTDMap,MATCH($A4,attributeMapFeedProductType,0)+1,0)&gt;0,1,0)</formula>
    </cfRule>
    <cfRule type="expression" priority="615" aboveAverage="0" equalAverage="0" bottom="0" percent="0" rank="0" text="" dxfId="613">
      <formula>IF(VLOOKUP(#ref!,optionalAttributePTDMap,MATCH($A4,attributeMapFeedProductType,0)+1,0)&gt;0,1,0)</formula>
    </cfRule>
    <cfRule type="expression" priority="616" aboveAverage="0" equalAverage="0" bottom="0" percent="0" rank="0" text="" dxfId="614">
      <formula>IF(VLOOKUP(#ref!,preferredAttributePTDMap,MATCH($A4,attributeMapFeedProductType,0)+1,0)&gt;0,1,0)</formula>
    </cfRule>
    <cfRule type="expression" priority="617" aboveAverage="0" equalAverage="0" bottom="0" percent="0" rank="0" text="" dxfId="6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L4">
    <cfRule type="expression" priority="618" aboveAverage="0" equalAverage="0" bottom="0" percent="0" rank="0" text="" dxfId="616">
      <formula>IF(LEN(EL4)&gt;0,1,0)</formula>
    </cfRule>
    <cfRule type="expression" priority="619" aboveAverage="0" equalAverage="0" bottom="0" percent="0" rank="0" text="" dxfId="617">
      <formula>IF(VLOOKUP(#ref!,requiredAttributePTDMap,MATCH($A4,attributeMapFeedProductType,0)+1,0)&gt;0,1,0)</formula>
    </cfRule>
    <cfRule type="expression" priority="620" aboveAverage="0" equalAverage="0" bottom="0" percent="0" rank="0" text="" dxfId="618">
      <formula>IF(VLOOKUP(#ref!,optionalAttributePTDMap,MATCH($A4,attributeMapFeedProductType,0)+1,0)&gt;0,1,0)</formula>
    </cfRule>
    <cfRule type="expression" priority="621" aboveAverage="0" equalAverage="0" bottom="0" percent="0" rank="0" text="" dxfId="619">
      <formula>IF(VLOOKUP(#ref!,preferredAttributePTDMap,MATCH($A4,attributeMapFeedProductType,0)+1,0)&gt;0,1,0)</formula>
    </cfRule>
    <cfRule type="expression" priority="622" aboveAverage="0" equalAverage="0" bottom="0" percent="0" rank="0" text="" dxfId="6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M4">
    <cfRule type="expression" priority="623" aboveAverage="0" equalAverage="0" bottom="0" percent="0" rank="0" text="" dxfId="621">
      <formula>IF(LEN(EM4)&gt;0,1,0)</formula>
    </cfRule>
    <cfRule type="expression" priority="624" aboveAverage="0" equalAverage="0" bottom="0" percent="0" rank="0" text="" dxfId="622">
      <formula>IF(VLOOKUP(#ref!,requiredAttributePTDMap,MATCH($A4,attributeMapFeedProductType,0)+1,0)&gt;0,1,0)</formula>
    </cfRule>
    <cfRule type="expression" priority="625" aboveAverage="0" equalAverage="0" bottom="0" percent="0" rank="0" text="" dxfId="623">
      <formula>IF(VLOOKUP(#ref!,optionalAttributePTDMap,MATCH($A4,attributeMapFeedProductType,0)+1,0)&gt;0,1,0)</formula>
    </cfRule>
    <cfRule type="expression" priority="626" aboveAverage="0" equalAverage="0" bottom="0" percent="0" rank="0" text="" dxfId="624">
      <formula>IF(VLOOKUP(#ref!,preferredAttributePTDMap,MATCH($A4,attributeMapFeedProductType,0)+1,0)&gt;0,1,0)</formula>
    </cfRule>
    <cfRule type="expression" priority="627" aboveAverage="0" equalAverage="0" bottom="0" percent="0" rank="0" text="" dxfId="6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N4">
    <cfRule type="expression" priority="628" aboveAverage="0" equalAverage="0" bottom="0" percent="0" rank="0" text="" dxfId="626">
      <formula>IF(LEN(EN4)&gt;0,1,0)</formula>
    </cfRule>
    <cfRule type="expression" priority="629" aboveAverage="0" equalAverage="0" bottom="0" percent="0" rank="0" text="" dxfId="627">
      <formula>IF(VLOOKUP(#ref!,requiredAttributePTDMap,MATCH($A4,attributeMapFeedProductType,0)+1,0)&gt;0,1,0)</formula>
    </cfRule>
    <cfRule type="expression" priority="630" aboveAverage="0" equalAverage="0" bottom="0" percent="0" rank="0" text="" dxfId="628">
      <formula>IF(VLOOKUP(#ref!,optionalAttributePTDMap,MATCH($A4,attributeMapFeedProductType,0)+1,0)&gt;0,1,0)</formula>
    </cfRule>
    <cfRule type="expression" priority="631" aboveAverage="0" equalAverage="0" bottom="0" percent="0" rank="0" text="" dxfId="629">
      <formula>IF(VLOOKUP(#ref!,preferredAttributePTDMap,MATCH($A4,attributeMapFeedProductType,0)+1,0)&gt;0,1,0)</formula>
    </cfRule>
    <cfRule type="expression" priority="632" aboveAverage="0" equalAverage="0" bottom="0" percent="0" rank="0" text="" dxfId="6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O4">
    <cfRule type="expression" priority="633" aboveAverage="0" equalAverage="0" bottom="0" percent="0" rank="0" text="" dxfId="631">
      <formula>IF(LEN(EO4)&gt;0,1,0)</formula>
    </cfRule>
    <cfRule type="expression" priority="634" aboveAverage="0" equalAverage="0" bottom="0" percent="0" rank="0" text="" dxfId="632">
      <formula>IF(VLOOKUP(#ref!,requiredAttributePTDMap,MATCH($A4,attributeMapFeedProductType,0)+1,0)&gt;0,1,0)</formula>
    </cfRule>
    <cfRule type="expression" priority="635" aboveAverage="0" equalAverage="0" bottom="0" percent="0" rank="0" text="" dxfId="633">
      <formula>IF(VLOOKUP(#ref!,optionalAttributePTDMap,MATCH($A4,attributeMapFeedProductType,0)+1,0)&gt;0,1,0)</formula>
    </cfRule>
    <cfRule type="expression" priority="636" aboveAverage="0" equalAverage="0" bottom="0" percent="0" rank="0" text="" dxfId="634">
      <formula>IF(VLOOKUP(#ref!,preferredAttributePTDMap,MATCH($A4,attributeMapFeedProductType,0)+1,0)&gt;0,1,0)</formula>
    </cfRule>
    <cfRule type="expression" priority="637" aboveAverage="0" equalAverage="0" bottom="0" percent="0" rank="0" text="" dxfId="6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P4">
    <cfRule type="expression" priority="638" aboveAverage="0" equalAverage="0" bottom="0" percent="0" rank="0" text="" dxfId="636">
      <formula>IF(LEN(EP4)&gt;0,1,0)</formula>
    </cfRule>
    <cfRule type="expression" priority="639" aboveAverage="0" equalAverage="0" bottom="0" percent="0" rank="0" text="" dxfId="637">
      <formula>IF(VLOOKUP(#ref!,requiredAttributePTDMap,MATCH($A4,attributeMapFeedProductType,0)+1,0)&gt;0,1,0)</formula>
    </cfRule>
    <cfRule type="expression" priority="640" aboveAverage="0" equalAverage="0" bottom="0" percent="0" rank="0" text="" dxfId="638">
      <formula>IF(VLOOKUP(#ref!,optionalAttributePTDMap,MATCH($A4,attributeMapFeedProductType,0)+1,0)&gt;0,1,0)</formula>
    </cfRule>
    <cfRule type="expression" priority="641" aboveAverage="0" equalAverage="0" bottom="0" percent="0" rank="0" text="" dxfId="639">
      <formula>IF(VLOOKUP(#ref!,preferredAttributePTDMap,MATCH($A4,attributeMapFeedProductType,0)+1,0)&gt;0,1,0)</formula>
    </cfRule>
    <cfRule type="expression" priority="642" aboveAverage="0" equalAverage="0" bottom="0" percent="0" rank="0" text="" dxfId="6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Q4">
    <cfRule type="expression" priority="643" aboveAverage="0" equalAverage="0" bottom="0" percent="0" rank="0" text="" dxfId="641">
      <formula>IF(LEN(EQ4)&gt;0,1,0)</formula>
    </cfRule>
    <cfRule type="expression" priority="644" aboveAverage="0" equalAverage="0" bottom="0" percent="0" rank="0" text="" dxfId="642">
      <formula>IF(VLOOKUP(#ref!,requiredAttributePTDMap,MATCH($A4,attributeMapFeedProductType,0)+1,0)&gt;0,1,0)</formula>
    </cfRule>
    <cfRule type="expression" priority="645" aboveAverage="0" equalAverage="0" bottom="0" percent="0" rank="0" text="" dxfId="643">
      <formula>IF(VLOOKUP(#ref!,optionalAttributePTDMap,MATCH($A4,attributeMapFeedProductType,0)+1,0)&gt;0,1,0)</formula>
    </cfRule>
    <cfRule type="expression" priority="646" aboveAverage="0" equalAverage="0" bottom="0" percent="0" rank="0" text="" dxfId="644">
      <formula>IF(VLOOKUP(#ref!,preferredAttributePTDMap,MATCH($A4,attributeMapFeedProductType,0)+1,0)&gt;0,1,0)</formula>
    </cfRule>
    <cfRule type="expression" priority="647" aboveAverage="0" equalAverage="0" bottom="0" percent="0" rank="0" text="" dxfId="6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R4">
    <cfRule type="expression" priority="648" aboveAverage="0" equalAverage="0" bottom="0" percent="0" rank="0" text="" dxfId="646">
      <formula>IF(LEN(ER4)&gt;0,1,0)</formula>
    </cfRule>
    <cfRule type="expression" priority="649" aboveAverage="0" equalAverage="0" bottom="0" percent="0" rank="0" text="" dxfId="647">
      <formula>IF(VLOOKUP(#ref!,requiredAttributePTDMap,MATCH($A4,attributeMapFeedProductType,0)+1,0)&gt;0,1,0)</formula>
    </cfRule>
    <cfRule type="expression" priority="650" aboveAverage="0" equalAverage="0" bottom="0" percent="0" rank="0" text="" dxfId="648">
      <formula>IF(VLOOKUP(#ref!,optionalAttributePTDMap,MATCH($A4,attributeMapFeedProductType,0)+1,0)&gt;0,1,0)</formula>
    </cfRule>
    <cfRule type="expression" priority="651" aboveAverage="0" equalAverage="0" bottom="0" percent="0" rank="0" text="" dxfId="649">
      <formula>IF(VLOOKUP(#ref!,preferredAttributePTDMap,MATCH($A4,attributeMapFeedProductType,0)+1,0)&gt;0,1,0)</formula>
    </cfRule>
    <cfRule type="expression" priority="652" aboveAverage="0" equalAverage="0" bottom="0" percent="0" rank="0" text="" dxfId="6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S4">
    <cfRule type="expression" priority="653" aboveAverage="0" equalAverage="0" bottom="0" percent="0" rank="0" text="" dxfId="651">
      <formula>IF(LEN(ES4)&gt;0,1,0)</formula>
    </cfRule>
    <cfRule type="expression" priority="654" aboveAverage="0" equalAverage="0" bottom="0" percent="0" rank="0" text="" dxfId="652">
      <formula>IF(VLOOKUP(#ref!,requiredAttributePTDMap,MATCH($A4,attributeMapFeedProductType,0)+1,0)&gt;0,1,0)</formula>
    </cfRule>
    <cfRule type="expression" priority="655" aboveAverage="0" equalAverage="0" bottom="0" percent="0" rank="0" text="" dxfId="653">
      <formula>IF(VLOOKUP(#ref!,optionalAttributePTDMap,MATCH($A4,attributeMapFeedProductType,0)+1,0)&gt;0,1,0)</formula>
    </cfRule>
    <cfRule type="expression" priority="656" aboveAverage="0" equalAverage="0" bottom="0" percent="0" rank="0" text="" dxfId="654">
      <formula>IF(VLOOKUP(#ref!,preferredAttributePTDMap,MATCH($A4,attributeMapFeedProductType,0)+1,0)&gt;0,1,0)</formula>
    </cfRule>
    <cfRule type="expression" priority="657" aboveAverage="0" equalAverage="0" bottom="0" percent="0" rank="0" text="" dxfId="6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T4">
    <cfRule type="expression" priority="658" aboveAverage="0" equalAverage="0" bottom="0" percent="0" rank="0" text="" dxfId="656">
      <formula>IF(LEN(ET4)&gt;0,1,0)</formula>
    </cfRule>
    <cfRule type="expression" priority="659" aboveAverage="0" equalAverage="0" bottom="0" percent="0" rank="0" text="" dxfId="657">
      <formula>IF(VLOOKUP(#ref!,requiredAttributePTDMap,MATCH($A4,attributeMapFeedProductType,0)+1,0)&gt;0,1,0)</formula>
    </cfRule>
    <cfRule type="expression" priority="660" aboveAverage="0" equalAverage="0" bottom="0" percent="0" rank="0" text="" dxfId="658">
      <formula>IF(VLOOKUP(#ref!,optionalAttributePTDMap,MATCH($A4,attributeMapFeedProductType,0)+1,0)&gt;0,1,0)</formula>
    </cfRule>
    <cfRule type="expression" priority="661" aboveAverage="0" equalAverage="0" bottom="0" percent="0" rank="0" text="" dxfId="659">
      <formula>IF(VLOOKUP(#ref!,preferredAttributePTDMap,MATCH($A4,attributeMapFeedProductType,0)+1,0)&gt;0,1,0)</formula>
    </cfRule>
    <cfRule type="expression" priority="662" aboveAverage="0" equalAverage="0" bottom="0" percent="0" rank="0" text="" dxfId="6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U4">
    <cfRule type="expression" priority="663" aboveAverage="0" equalAverage="0" bottom="0" percent="0" rank="0" text="" dxfId="661">
      <formula>IF(LEN(EU4)&gt;0,1,0)</formula>
    </cfRule>
    <cfRule type="expression" priority="664" aboveAverage="0" equalAverage="0" bottom="0" percent="0" rank="0" text="" dxfId="662">
      <formula>IF(VLOOKUP(#ref!,requiredAttributePTDMap,MATCH($A4,attributeMapFeedProductType,0)+1,0)&gt;0,1,0)</formula>
    </cfRule>
    <cfRule type="expression" priority="665" aboveAverage="0" equalAverage="0" bottom="0" percent="0" rank="0" text="" dxfId="663">
      <formula>IF(VLOOKUP(#ref!,optionalAttributePTDMap,MATCH($A4,attributeMapFeedProductType,0)+1,0)&gt;0,1,0)</formula>
    </cfRule>
    <cfRule type="expression" priority="666" aboveAverage="0" equalAverage="0" bottom="0" percent="0" rank="0" text="" dxfId="664">
      <formula>IF(VLOOKUP(#ref!,preferredAttributePTDMap,MATCH($A4,attributeMapFeedProductType,0)+1,0)&gt;0,1,0)</formula>
    </cfRule>
    <cfRule type="expression" priority="667" aboveAverage="0" equalAverage="0" bottom="0" percent="0" rank="0" text="" dxfId="6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V4">
    <cfRule type="expression" priority="668" aboveAverage="0" equalAverage="0" bottom="0" percent="0" rank="0" text="" dxfId="666">
      <formula>IF(LEN(EV4)&gt;0,1,0)</formula>
    </cfRule>
    <cfRule type="expression" priority="669" aboveAverage="0" equalAverage="0" bottom="0" percent="0" rank="0" text="" dxfId="667">
      <formula>IF(VLOOKUP(#ref!,requiredAttributePTDMap,MATCH($A4,attributeMapFeedProductType,0)+1,0)&gt;0,1,0)</formula>
    </cfRule>
    <cfRule type="expression" priority="670" aboveAverage="0" equalAverage="0" bottom="0" percent="0" rank="0" text="" dxfId="668">
      <formula>IF(VLOOKUP(#ref!,optionalAttributePTDMap,MATCH($A4,attributeMapFeedProductType,0)+1,0)&gt;0,1,0)</formula>
    </cfRule>
    <cfRule type="expression" priority="671" aboveAverage="0" equalAverage="0" bottom="0" percent="0" rank="0" text="" dxfId="669">
      <formula>IF(VLOOKUP(#ref!,preferredAttributePTDMap,MATCH($A4,attributeMapFeedProductType,0)+1,0)&gt;0,1,0)</formula>
    </cfRule>
    <cfRule type="expression" priority="672" aboveAverage="0" equalAverage="0" bottom="0" percent="0" rank="0" text="" dxfId="6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W4">
    <cfRule type="expression" priority="673" aboveAverage="0" equalAverage="0" bottom="0" percent="0" rank="0" text="" dxfId="671">
      <formula>IF(LEN(EW4)&gt;0,1,0)</formula>
    </cfRule>
    <cfRule type="expression" priority="674" aboveAverage="0" equalAverage="0" bottom="0" percent="0" rank="0" text="" dxfId="672">
      <formula>IF(VLOOKUP(#ref!,requiredAttributePTDMap,MATCH($A4,attributeMapFeedProductType,0)+1,0)&gt;0,1,0)</formula>
    </cfRule>
    <cfRule type="expression" priority="675" aboveAverage="0" equalAverage="0" bottom="0" percent="0" rank="0" text="" dxfId="673">
      <formula>IF(VLOOKUP(#ref!,optionalAttributePTDMap,MATCH($A4,attributeMapFeedProductType,0)+1,0)&gt;0,1,0)</formula>
    </cfRule>
    <cfRule type="expression" priority="676" aboveAverage="0" equalAverage="0" bottom="0" percent="0" rank="0" text="" dxfId="674">
      <formula>IF(VLOOKUP(#ref!,preferredAttributePTDMap,MATCH($A4,attributeMapFeedProductType,0)+1,0)&gt;0,1,0)</formula>
    </cfRule>
    <cfRule type="expression" priority="677" aboveAverage="0" equalAverage="0" bottom="0" percent="0" rank="0" text="" dxfId="6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X4">
    <cfRule type="expression" priority="678" aboveAverage="0" equalAverage="0" bottom="0" percent="0" rank="0" text="" dxfId="676">
      <formula>IF(LEN(EX4)&gt;0,1,0)</formula>
    </cfRule>
    <cfRule type="expression" priority="679" aboveAverage="0" equalAverage="0" bottom="0" percent="0" rank="0" text="" dxfId="677">
      <formula>IF(VLOOKUP(#ref!,requiredAttributePTDMap,MATCH($A4,attributeMapFeedProductType,0)+1,0)&gt;0,1,0)</formula>
    </cfRule>
    <cfRule type="expression" priority="680" aboveAverage="0" equalAverage="0" bottom="0" percent="0" rank="0" text="" dxfId="678">
      <formula>IF(VLOOKUP(#ref!,optionalAttributePTDMap,MATCH($A4,attributeMapFeedProductType,0)+1,0)&gt;0,1,0)</formula>
    </cfRule>
    <cfRule type="expression" priority="681" aboveAverage="0" equalAverage="0" bottom="0" percent="0" rank="0" text="" dxfId="679">
      <formula>IF(VLOOKUP(#ref!,preferredAttributePTDMap,MATCH($A4,attributeMapFeedProductType,0)+1,0)&gt;0,1,0)</formula>
    </cfRule>
    <cfRule type="expression" priority="682" aboveAverage="0" equalAverage="0" bottom="0" percent="0" rank="0" text="" dxfId="6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Y4">
    <cfRule type="expression" priority="683" aboveAverage="0" equalAverage="0" bottom="0" percent="0" rank="0" text="" dxfId="681">
      <formula>IF(LEN(EY4)&gt;0,1,0)</formula>
    </cfRule>
    <cfRule type="expression" priority="684" aboveAverage="0" equalAverage="0" bottom="0" percent="0" rank="0" text="" dxfId="682">
      <formula>IF(VLOOKUP(#ref!,requiredAttributePTDMap,MATCH($A4,attributeMapFeedProductType,0)+1,0)&gt;0,1,0)</formula>
    </cfRule>
    <cfRule type="expression" priority="685" aboveAverage="0" equalAverage="0" bottom="0" percent="0" rank="0" text="" dxfId="683">
      <formula>IF(VLOOKUP(#ref!,optionalAttributePTDMap,MATCH($A4,attributeMapFeedProductType,0)+1,0)&gt;0,1,0)</formula>
    </cfRule>
    <cfRule type="expression" priority="686" aboveAverage="0" equalAverage="0" bottom="0" percent="0" rank="0" text="" dxfId="684">
      <formula>IF(VLOOKUP(#ref!,preferredAttributePTDMap,MATCH($A4,attributeMapFeedProductType,0)+1,0)&gt;0,1,0)</formula>
    </cfRule>
    <cfRule type="expression" priority="687" aboveAverage="0" equalAverage="0" bottom="0" percent="0" rank="0" text="" dxfId="6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Z4">
    <cfRule type="expression" priority="688" aboveAverage="0" equalAverage="0" bottom="0" percent="0" rank="0" text="" dxfId="686">
      <formula>IF(LEN(EZ4)&gt;0,1,0)</formula>
    </cfRule>
    <cfRule type="expression" priority="689" aboveAverage="0" equalAverage="0" bottom="0" percent="0" rank="0" text="" dxfId="687">
      <formula>IF(VLOOKUP(#ref!,requiredAttributePTDMap,MATCH($A4,attributeMapFeedProductType,0)+1,0)&gt;0,1,0)</formula>
    </cfRule>
    <cfRule type="expression" priority="690" aboveAverage="0" equalAverage="0" bottom="0" percent="0" rank="0" text="" dxfId="688">
      <formula>IF(VLOOKUP(#ref!,optionalAttributePTDMap,MATCH($A4,attributeMapFeedProductType,0)+1,0)&gt;0,1,0)</formula>
    </cfRule>
    <cfRule type="expression" priority="691" aboveAverage="0" equalAverage="0" bottom="0" percent="0" rank="0" text="" dxfId="689">
      <formula>IF(VLOOKUP(#ref!,preferredAttributePTDMap,MATCH($A4,attributeMapFeedProductType,0)+1,0)&gt;0,1,0)</formula>
    </cfRule>
    <cfRule type="expression" priority="692" aboveAverage="0" equalAverage="0" bottom="0" percent="0" rank="0" text="" dxfId="6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A4">
    <cfRule type="expression" priority="693" aboveAverage="0" equalAverage="0" bottom="0" percent="0" rank="0" text="" dxfId="691">
      <formula>IF(LEN(FA4)&gt;0,1,0)</formula>
    </cfRule>
    <cfRule type="expression" priority="694" aboveAverage="0" equalAverage="0" bottom="0" percent="0" rank="0" text="" dxfId="692">
      <formula>IF(VLOOKUP(#ref!,requiredAttributePTDMap,MATCH($A4,attributeMapFeedProductType,0)+1,0)&gt;0,1,0)</formula>
    </cfRule>
    <cfRule type="expression" priority="695" aboveAverage="0" equalAverage="0" bottom="0" percent="0" rank="0" text="" dxfId="693">
      <formula>IF(VLOOKUP(#ref!,optionalAttributePTDMap,MATCH($A4,attributeMapFeedProductType,0)+1,0)&gt;0,1,0)</formula>
    </cfRule>
    <cfRule type="expression" priority="696" aboveAverage="0" equalAverage="0" bottom="0" percent="0" rank="0" text="" dxfId="694">
      <formula>IF(VLOOKUP(#ref!,preferredAttributePTDMap,MATCH($A4,attributeMapFeedProductType,0)+1,0)&gt;0,1,0)</formula>
    </cfRule>
    <cfRule type="expression" priority="697" aboveAverage="0" equalAverage="0" bottom="0" percent="0" rank="0" text="" dxfId="6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B4">
    <cfRule type="expression" priority="698" aboveAverage="0" equalAverage="0" bottom="0" percent="0" rank="0" text="" dxfId="696">
      <formula>IF(LEN(FB4)&gt;0,1,0)</formula>
    </cfRule>
    <cfRule type="expression" priority="699" aboveAverage="0" equalAverage="0" bottom="0" percent="0" rank="0" text="" dxfId="697">
      <formula>IF(VLOOKUP(#ref!,requiredAttributePTDMap,MATCH($A4,attributeMapFeedProductType,0)+1,0)&gt;0,1,0)</formula>
    </cfRule>
    <cfRule type="expression" priority="700" aboveAverage="0" equalAverage="0" bottom="0" percent="0" rank="0" text="" dxfId="698">
      <formula>IF(VLOOKUP(#ref!,optionalAttributePTDMap,MATCH($A4,attributeMapFeedProductType,0)+1,0)&gt;0,1,0)</formula>
    </cfRule>
    <cfRule type="expression" priority="701" aboveAverage="0" equalAverage="0" bottom="0" percent="0" rank="0" text="" dxfId="699">
      <formula>IF(VLOOKUP(#ref!,preferredAttributePTDMap,MATCH($A4,attributeMapFeedProductType,0)+1,0)&gt;0,1,0)</formula>
    </cfRule>
    <cfRule type="expression" priority="702" aboveAverage="0" equalAverage="0" bottom="0" percent="0" rank="0" text="" dxfId="7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C4">
    <cfRule type="expression" priority="703" aboveAverage="0" equalAverage="0" bottom="0" percent="0" rank="0" text="" dxfId="701">
      <formula>IF(LEN(FC4)&gt;0,1,0)</formula>
    </cfRule>
    <cfRule type="expression" priority="704" aboveAverage="0" equalAverage="0" bottom="0" percent="0" rank="0" text="" dxfId="702">
      <formula>IF(VLOOKUP(#ref!,requiredAttributePTDMap,MATCH($A4,attributeMapFeedProductType,0)+1,0)&gt;0,1,0)</formula>
    </cfRule>
    <cfRule type="expression" priority="705" aboveAverage="0" equalAverage="0" bottom="0" percent="0" rank="0" text="" dxfId="703">
      <formula>IF(VLOOKUP(#ref!,optionalAttributePTDMap,MATCH($A4,attributeMapFeedProductType,0)+1,0)&gt;0,1,0)</formula>
    </cfRule>
    <cfRule type="expression" priority="706" aboveAverage="0" equalAverage="0" bottom="0" percent="0" rank="0" text="" dxfId="704">
      <formula>IF(VLOOKUP(#ref!,preferredAttributePTDMap,MATCH($A4,attributeMapFeedProductType,0)+1,0)&gt;0,1,0)</formula>
    </cfRule>
    <cfRule type="expression" priority="707" aboveAverage="0" equalAverage="0" bottom="0" percent="0" rank="0" text="" dxfId="7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D4">
    <cfRule type="expression" priority="708" aboveAverage="0" equalAverage="0" bottom="0" percent="0" rank="0" text="" dxfId="706">
      <formula>IF(LEN(FD4)&gt;0,1,0)</formula>
    </cfRule>
    <cfRule type="expression" priority="709" aboveAverage="0" equalAverage="0" bottom="0" percent="0" rank="0" text="" dxfId="707">
      <formula>IF(VLOOKUP(#ref!,requiredAttributePTDMap,MATCH($A4,attributeMapFeedProductType,0)+1,0)&gt;0,1,0)</formula>
    </cfRule>
    <cfRule type="expression" priority="710" aboveAverage="0" equalAverage="0" bottom="0" percent="0" rank="0" text="" dxfId="708">
      <formula>IF(VLOOKUP(#ref!,optionalAttributePTDMap,MATCH($A4,attributeMapFeedProductType,0)+1,0)&gt;0,1,0)</formula>
    </cfRule>
    <cfRule type="expression" priority="711" aboveAverage="0" equalAverage="0" bottom="0" percent="0" rank="0" text="" dxfId="709">
      <formula>IF(VLOOKUP(#ref!,preferredAttributePTDMap,MATCH($A4,attributeMapFeedProductType,0)+1,0)&gt;0,1,0)</formula>
    </cfRule>
    <cfRule type="expression" priority="712" aboveAverage="0" equalAverage="0" bottom="0" percent="0" rank="0" text="" dxfId="7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E4">
    <cfRule type="expression" priority="713" aboveAverage="0" equalAverage="0" bottom="0" percent="0" rank="0" text="" dxfId="711">
      <formula>IF(LEN(FE4)&gt;0,1,0)</formula>
    </cfRule>
    <cfRule type="expression" priority="714" aboveAverage="0" equalAverage="0" bottom="0" percent="0" rank="0" text="" dxfId="712">
      <formula>IF(VLOOKUP(#ref!,requiredAttributePTDMap,MATCH($A4,attributeMapFeedProductType,0)+1,0)&gt;0,1,0)</formula>
    </cfRule>
    <cfRule type="expression" priority="715" aboveAverage="0" equalAverage="0" bottom="0" percent="0" rank="0" text="" dxfId="713">
      <formula>IF(VLOOKUP(#ref!,optionalAttributePTDMap,MATCH($A4,attributeMapFeedProductType,0)+1,0)&gt;0,1,0)</formula>
    </cfRule>
    <cfRule type="expression" priority="716" aboveAverage="0" equalAverage="0" bottom="0" percent="0" rank="0" text="" dxfId="714">
      <formula>IF(VLOOKUP(#ref!,preferredAttributePTDMap,MATCH($A4,attributeMapFeedProductType,0)+1,0)&gt;0,1,0)</formula>
    </cfRule>
    <cfRule type="expression" priority="717" aboveAverage="0" equalAverage="0" bottom="0" percent="0" rank="0" text="" dxfId="7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F4">
    <cfRule type="expression" priority="718" aboveAverage="0" equalAverage="0" bottom="0" percent="0" rank="0" text="" dxfId="716">
      <formula>IF(LEN(FF4)&gt;0,1,0)</formula>
    </cfRule>
    <cfRule type="expression" priority="719" aboveAverage="0" equalAverage="0" bottom="0" percent="0" rank="0" text="" dxfId="717">
      <formula>IF(VLOOKUP(#ref!,requiredAttributePTDMap,MATCH($A4,attributeMapFeedProductType,0)+1,0)&gt;0,1,0)</formula>
    </cfRule>
    <cfRule type="expression" priority="720" aboveAverage="0" equalAverage="0" bottom="0" percent="0" rank="0" text="" dxfId="718">
      <formula>IF(VLOOKUP(#ref!,optionalAttributePTDMap,MATCH($A4,attributeMapFeedProductType,0)+1,0)&gt;0,1,0)</formula>
    </cfRule>
    <cfRule type="expression" priority="721" aboveAverage="0" equalAverage="0" bottom="0" percent="0" rank="0" text="" dxfId="719">
      <formula>IF(VLOOKUP(#ref!,preferredAttributePTDMap,MATCH($A4,attributeMapFeedProductType,0)+1,0)&gt;0,1,0)</formula>
    </cfRule>
    <cfRule type="expression" priority="722" aboveAverage="0" equalAverage="0" bottom="0" percent="0" rank="0" text="" dxfId="7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G4">
    <cfRule type="expression" priority="723" aboveAverage="0" equalAverage="0" bottom="0" percent="0" rank="0" text="" dxfId="721">
      <formula>IF(LEN(FG4)&gt;0,1,0)</formula>
    </cfRule>
    <cfRule type="expression" priority="724" aboveAverage="0" equalAverage="0" bottom="0" percent="0" rank="0" text="" dxfId="722">
      <formula>IF(VLOOKUP(#ref!,requiredAttributePTDMap,MATCH($A4,attributeMapFeedProductType,0)+1,0)&gt;0,1,0)</formula>
    </cfRule>
    <cfRule type="expression" priority="725" aboveAverage="0" equalAverage="0" bottom="0" percent="0" rank="0" text="" dxfId="723">
      <formula>IF(VLOOKUP(#ref!,optionalAttributePTDMap,MATCH($A4,attributeMapFeedProductType,0)+1,0)&gt;0,1,0)</formula>
    </cfRule>
    <cfRule type="expression" priority="726" aboveAverage="0" equalAverage="0" bottom="0" percent="0" rank="0" text="" dxfId="724">
      <formula>IF(VLOOKUP(#ref!,preferredAttributePTDMap,MATCH($A4,attributeMapFeedProductType,0)+1,0)&gt;0,1,0)</formula>
    </cfRule>
    <cfRule type="expression" priority="727" aboveAverage="0" equalAverage="0" bottom="0" percent="0" rank="0" text="" dxfId="7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H4">
    <cfRule type="expression" priority="728" aboveAverage="0" equalAverage="0" bottom="0" percent="0" rank="0" text="" dxfId="726">
      <formula>IF(LEN(FH4)&gt;0,1,0)</formula>
    </cfRule>
    <cfRule type="expression" priority="729" aboveAverage="0" equalAverage="0" bottom="0" percent="0" rank="0" text="" dxfId="727">
      <formula>IF(VLOOKUP(#ref!,requiredAttributePTDMap,MATCH($A4,attributeMapFeedProductType,0)+1,0)&gt;0,1,0)</formula>
    </cfRule>
    <cfRule type="expression" priority="730" aboveAverage="0" equalAverage="0" bottom="0" percent="0" rank="0" text="" dxfId="728">
      <formula>IF(VLOOKUP(#ref!,optionalAttributePTDMap,MATCH($A4,attributeMapFeedProductType,0)+1,0)&gt;0,1,0)</formula>
    </cfRule>
    <cfRule type="expression" priority="731" aboveAverage="0" equalAverage="0" bottom="0" percent="0" rank="0" text="" dxfId="729">
      <formula>IF(VLOOKUP(#ref!,preferredAttributePTDMap,MATCH($A4,attributeMapFeedProductType,0)+1,0)&gt;0,1,0)</formula>
    </cfRule>
    <cfRule type="expression" priority="732" aboveAverage="0" equalAverage="0" bottom="0" percent="0" rank="0" text="" dxfId="7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I4">
    <cfRule type="expression" priority="733" aboveAverage="0" equalAverage="0" bottom="0" percent="0" rank="0" text="" dxfId="731">
      <formula>IF(LEN(FI4)&gt;0,1,0)</formula>
    </cfRule>
    <cfRule type="expression" priority="734" aboveAverage="0" equalAverage="0" bottom="0" percent="0" rank="0" text="" dxfId="732">
      <formula>IF(VLOOKUP(#ref!,requiredAttributePTDMap,MATCH($A4,attributeMapFeedProductType,0)+1,0)&gt;0,1,0)</formula>
    </cfRule>
    <cfRule type="expression" priority="735" aboveAverage="0" equalAverage="0" bottom="0" percent="0" rank="0" text="" dxfId="733">
      <formula>IF(VLOOKUP(#ref!,optionalAttributePTDMap,MATCH($A4,attributeMapFeedProductType,0)+1,0)&gt;0,1,0)</formula>
    </cfRule>
    <cfRule type="expression" priority="736" aboveAverage="0" equalAverage="0" bottom="0" percent="0" rank="0" text="" dxfId="734">
      <formula>IF(VLOOKUP(#ref!,preferredAttributePTDMap,MATCH($A4,attributeMapFeedProductType,0)+1,0)&gt;0,1,0)</formula>
    </cfRule>
    <cfRule type="expression" priority="737" aboveAverage="0" equalAverage="0" bottom="0" percent="0" rank="0" text="" dxfId="7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J4">
    <cfRule type="expression" priority="738" aboveAverage="0" equalAverage="0" bottom="0" percent="0" rank="0" text="" dxfId="736">
      <formula>IF(LEN(FJ4)&gt;0,1,0)</formula>
    </cfRule>
    <cfRule type="expression" priority="739" aboveAverage="0" equalAverage="0" bottom="0" percent="0" rank="0" text="" dxfId="737">
      <formula>IF(VLOOKUP(#ref!,requiredAttributePTDMap,MATCH($A4,attributeMapFeedProductType,0)+1,0)&gt;0,1,0)</formula>
    </cfRule>
    <cfRule type="expression" priority="740" aboveAverage="0" equalAverage="0" bottom="0" percent="0" rank="0" text="" dxfId="738">
      <formula>IF(VLOOKUP(#ref!,optionalAttributePTDMap,MATCH($A4,attributeMapFeedProductType,0)+1,0)&gt;0,1,0)</formula>
    </cfRule>
    <cfRule type="expression" priority="741" aboveAverage="0" equalAverage="0" bottom="0" percent="0" rank="0" text="" dxfId="739">
      <formula>IF(VLOOKUP(#ref!,preferredAttributePTDMap,MATCH($A4,attributeMapFeedProductType,0)+1,0)&gt;0,1,0)</formula>
    </cfRule>
    <cfRule type="expression" priority="742" aboveAverage="0" equalAverage="0" bottom="0" percent="0" rank="0" text="" dxfId="7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K4">
    <cfRule type="expression" priority="743" aboveAverage="0" equalAverage="0" bottom="0" percent="0" rank="0" text="" dxfId="741">
      <formula>IF(LEN(FK4)&gt;0,1,0)</formula>
    </cfRule>
    <cfRule type="expression" priority="744" aboveAverage="0" equalAverage="0" bottom="0" percent="0" rank="0" text="" dxfId="742">
      <formula>IF(VLOOKUP(#ref!,requiredAttributePTDMap,MATCH($A4,attributeMapFeedProductType,0)+1,0)&gt;0,1,0)</formula>
    </cfRule>
    <cfRule type="expression" priority="745" aboveAverage="0" equalAverage="0" bottom="0" percent="0" rank="0" text="" dxfId="743">
      <formula>IF(VLOOKUP(#ref!,optionalAttributePTDMap,MATCH($A4,attributeMapFeedProductType,0)+1,0)&gt;0,1,0)</formula>
    </cfRule>
    <cfRule type="expression" priority="746" aboveAverage="0" equalAverage="0" bottom="0" percent="0" rank="0" text="" dxfId="744">
      <formula>IF(VLOOKUP(#ref!,preferredAttributePTDMap,MATCH($A4,attributeMapFeedProductType,0)+1,0)&gt;0,1,0)</formula>
    </cfRule>
    <cfRule type="expression" priority="747" aboveAverage="0" equalAverage="0" bottom="0" percent="0" rank="0" text="" dxfId="7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L4">
    <cfRule type="expression" priority="748" aboveAverage="0" equalAverage="0" bottom="0" percent="0" rank="0" text="" dxfId="746">
      <formula>IF(LEN(FL4)&gt;0,1,0)</formula>
    </cfRule>
    <cfRule type="expression" priority="749" aboveAverage="0" equalAverage="0" bottom="0" percent="0" rank="0" text="" dxfId="747">
      <formula>IF(VLOOKUP(#ref!,requiredAttributePTDMap,MATCH($A4,attributeMapFeedProductType,0)+1,0)&gt;0,1,0)</formula>
    </cfRule>
    <cfRule type="expression" priority="750" aboveAverage="0" equalAverage="0" bottom="0" percent="0" rank="0" text="" dxfId="748">
      <formula>IF(VLOOKUP(#ref!,optionalAttributePTDMap,MATCH($A4,attributeMapFeedProductType,0)+1,0)&gt;0,1,0)</formula>
    </cfRule>
    <cfRule type="expression" priority="751" aboveAverage="0" equalAverage="0" bottom="0" percent="0" rank="0" text="" dxfId="749">
      <formula>IF(VLOOKUP(#ref!,preferredAttributePTDMap,MATCH($A4,attributeMapFeedProductType,0)+1,0)&gt;0,1,0)</formula>
    </cfRule>
    <cfRule type="expression" priority="752" aboveAverage="0" equalAverage="0" bottom="0" percent="0" rank="0" text="" dxfId="7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M4">
    <cfRule type="expression" priority="753" aboveAverage="0" equalAverage="0" bottom="0" percent="0" rank="0" text="" dxfId="751">
      <formula>IF(LEN(FM4)&gt;0,1,0)</formula>
    </cfRule>
    <cfRule type="expression" priority="754" aboveAverage="0" equalAverage="0" bottom="0" percent="0" rank="0" text="" dxfId="752">
      <formula>IF(VLOOKUP(#ref!,requiredAttributePTDMap,MATCH($A4,attributeMapFeedProductType,0)+1,0)&gt;0,1,0)</formula>
    </cfRule>
    <cfRule type="expression" priority="755" aboveAverage="0" equalAverage="0" bottom="0" percent="0" rank="0" text="" dxfId="753">
      <formula>IF(VLOOKUP(#ref!,optionalAttributePTDMap,MATCH($A4,attributeMapFeedProductType,0)+1,0)&gt;0,1,0)</formula>
    </cfRule>
    <cfRule type="expression" priority="756" aboveAverage="0" equalAverage="0" bottom="0" percent="0" rank="0" text="" dxfId="754">
      <formula>IF(VLOOKUP(#ref!,preferredAttributePTDMap,MATCH($A4,attributeMapFeedProductType,0)+1,0)&gt;0,1,0)</formula>
    </cfRule>
    <cfRule type="expression" priority="757" aboveAverage="0" equalAverage="0" bottom="0" percent="0" rank="0" text="" dxfId="7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N4">
    <cfRule type="expression" priority="758" aboveAverage="0" equalAverage="0" bottom="0" percent="0" rank="0" text="" dxfId="756">
      <formula>IF(LEN(FN4)&gt;0,1,0)</formula>
    </cfRule>
    <cfRule type="expression" priority="759" aboveAverage="0" equalAverage="0" bottom="0" percent="0" rank="0" text="" dxfId="757">
      <formula>IF(VLOOKUP(#ref!,requiredAttributePTDMap,MATCH($A4,attributeMapFeedProductType,0)+1,0)&gt;0,1,0)</formula>
    </cfRule>
    <cfRule type="expression" priority="760" aboveAverage="0" equalAverage="0" bottom="0" percent="0" rank="0" text="" dxfId="758">
      <formula>IF(VLOOKUP(#ref!,optionalAttributePTDMap,MATCH($A4,attributeMapFeedProductType,0)+1,0)&gt;0,1,0)</formula>
    </cfRule>
    <cfRule type="expression" priority="761" aboveAverage="0" equalAverage="0" bottom="0" percent="0" rank="0" text="" dxfId="759">
      <formula>IF(VLOOKUP(#ref!,preferredAttributePTDMap,MATCH($A4,attributeMapFeedProductType,0)+1,0)&gt;0,1,0)</formula>
    </cfRule>
    <cfRule type="expression" priority="762" aboveAverage="0" equalAverage="0" bottom="0" percent="0" rank="0" text="" dxfId="7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O4">
    <cfRule type="expression" priority="763" aboveAverage="0" equalAverage="0" bottom="0" percent="0" rank="0" text="" dxfId="761">
      <formula>IF(LEN(FO4)&gt;0,1,0)</formula>
    </cfRule>
    <cfRule type="expression" priority="764" aboveAverage="0" equalAverage="0" bottom="0" percent="0" rank="0" text="" dxfId="762">
      <formula>IF(VLOOKUP(#ref!,requiredAttributePTDMap,MATCH($A4,attributeMapFeedProductType,0)+1,0)&gt;0,1,0)</formula>
    </cfRule>
    <cfRule type="expression" priority="765" aboveAverage="0" equalAverage="0" bottom="0" percent="0" rank="0" text="" dxfId="763">
      <formula>IF(VLOOKUP(#ref!,optionalAttributePTDMap,MATCH($A4,attributeMapFeedProductType,0)+1,0)&gt;0,1,0)</formula>
    </cfRule>
    <cfRule type="expression" priority="766" aboveAverage="0" equalAverage="0" bottom="0" percent="0" rank="0" text="" dxfId="764">
      <formula>IF(VLOOKUP(#ref!,preferredAttributePTDMap,MATCH($A4,attributeMapFeedProductType,0)+1,0)&gt;0,1,0)</formula>
    </cfRule>
    <cfRule type="expression" priority="767" aboveAverage="0" equalAverage="0" bottom="0" percent="0" rank="0" text="" dxfId="7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P4">
    <cfRule type="expression" priority="768" aboveAverage="0" equalAverage="0" bottom="0" percent="0" rank="0" text="" dxfId="766">
      <formula>IF(LEN(FP4)&gt;0,1,0)</formula>
    </cfRule>
    <cfRule type="expression" priority="769" aboveAverage="0" equalAverage="0" bottom="0" percent="0" rank="0" text="" dxfId="767">
      <formula>IF(VLOOKUP(#ref!,requiredAttributePTDMap,MATCH($A4,attributeMapFeedProductType,0)+1,0)&gt;0,1,0)</formula>
    </cfRule>
    <cfRule type="expression" priority="770" aboveAverage="0" equalAverage="0" bottom="0" percent="0" rank="0" text="" dxfId="768">
      <formula>IF(VLOOKUP(#ref!,optionalAttributePTDMap,MATCH($A4,attributeMapFeedProductType,0)+1,0)&gt;0,1,0)</formula>
    </cfRule>
    <cfRule type="expression" priority="771" aboveAverage="0" equalAverage="0" bottom="0" percent="0" rank="0" text="" dxfId="769">
      <formula>IF(VLOOKUP(#ref!,preferredAttributePTDMap,MATCH($A4,attributeMapFeedProductType,0)+1,0)&gt;0,1,0)</formula>
    </cfRule>
    <cfRule type="expression" priority="772" aboveAverage="0" equalAverage="0" bottom="0" percent="0" rank="0" text="" dxfId="7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Q4">
    <cfRule type="expression" priority="773" aboveAverage="0" equalAverage="0" bottom="0" percent="0" rank="0" text="" dxfId="771">
      <formula>IF(LEN(FQ4)&gt;0,1,0)</formula>
    </cfRule>
    <cfRule type="expression" priority="774" aboveAverage="0" equalAverage="0" bottom="0" percent="0" rank="0" text="" dxfId="772">
      <formula>IF(VLOOKUP(#ref!,requiredAttributePTDMap,MATCH($A4,attributeMapFeedProductType,0)+1,0)&gt;0,1,0)</formula>
    </cfRule>
    <cfRule type="expression" priority="775" aboveAverage="0" equalAverage="0" bottom="0" percent="0" rank="0" text="" dxfId="773">
      <formula>IF(VLOOKUP(#ref!,optionalAttributePTDMap,MATCH($A4,attributeMapFeedProductType,0)+1,0)&gt;0,1,0)</formula>
    </cfRule>
    <cfRule type="expression" priority="776" aboveAverage="0" equalAverage="0" bottom="0" percent="0" rank="0" text="" dxfId="774">
      <formula>IF(VLOOKUP(#ref!,preferredAttributePTDMap,MATCH($A4,attributeMapFeedProductType,0)+1,0)&gt;0,1,0)</formula>
    </cfRule>
    <cfRule type="expression" priority="777" aboveAverage="0" equalAverage="0" bottom="0" percent="0" rank="0" text="" dxfId="7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R4">
    <cfRule type="expression" priority="778" aboveAverage="0" equalAverage="0" bottom="0" percent="0" rank="0" text="" dxfId="776">
      <formula>IF(LEN(FR4)&gt;0,1,0)</formula>
    </cfRule>
    <cfRule type="expression" priority="779" aboveAverage="0" equalAverage="0" bottom="0" percent="0" rank="0" text="" dxfId="777">
      <formula>IF(VLOOKUP(#ref!,requiredAttributePTDMap,MATCH($A4,attributeMapFeedProductType,0)+1,0)&gt;0,1,0)</formula>
    </cfRule>
    <cfRule type="expression" priority="780" aboveAverage="0" equalAverage="0" bottom="0" percent="0" rank="0" text="" dxfId="778">
      <formula>IF(VLOOKUP(#ref!,optionalAttributePTDMap,MATCH($A4,attributeMapFeedProductType,0)+1,0)&gt;0,1,0)</formula>
    </cfRule>
    <cfRule type="expression" priority="781" aboveAverage="0" equalAverage="0" bottom="0" percent="0" rank="0" text="" dxfId="779">
      <formula>IF(VLOOKUP(#ref!,preferredAttributePTDMap,MATCH($A4,attributeMapFeedProductType,0)+1,0)&gt;0,1,0)</formula>
    </cfRule>
    <cfRule type="expression" priority="782" aboveAverage="0" equalAverage="0" bottom="0" percent="0" rank="0" text="" dxfId="7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S4">
    <cfRule type="expression" priority="783" aboveAverage="0" equalAverage="0" bottom="0" percent="0" rank="0" text="" dxfId="781">
      <formula>IF(LEN(FS4)&gt;0,1,0)</formula>
    </cfRule>
    <cfRule type="expression" priority="784" aboveAverage="0" equalAverage="0" bottom="0" percent="0" rank="0" text="" dxfId="782">
      <formula>IF(VLOOKUP(#ref!,requiredAttributePTDMap,MATCH($A4,attributeMapFeedProductType,0)+1,0)&gt;0,1,0)</formula>
    </cfRule>
    <cfRule type="expression" priority="785" aboveAverage="0" equalAverage="0" bottom="0" percent="0" rank="0" text="" dxfId="783">
      <formula>IF(VLOOKUP(#ref!,optionalAttributePTDMap,MATCH($A4,attributeMapFeedProductType,0)+1,0)&gt;0,1,0)</formula>
    </cfRule>
    <cfRule type="expression" priority="786" aboveAverage="0" equalAverage="0" bottom="0" percent="0" rank="0" text="" dxfId="784">
      <formula>IF(VLOOKUP(#ref!,preferredAttributePTDMap,MATCH($A4,attributeMapFeedProductType,0)+1,0)&gt;0,1,0)</formula>
    </cfRule>
    <cfRule type="expression" priority="787" aboveAverage="0" equalAverage="0" bottom="0" percent="0" rank="0" text="" dxfId="7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T4">
    <cfRule type="expression" priority="788" aboveAverage="0" equalAverage="0" bottom="0" percent="0" rank="0" text="" dxfId="786">
      <formula>IF(LEN(FT4)&gt;0,1,0)</formula>
    </cfRule>
    <cfRule type="expression" priority="789" aboveAverage="0" equalAverage="0" bottom="0" percent="0" rank="0" text="" dxfId="787">
      <formula>IF(VLOOKUP(#ref!,requiredAttributePTDMap,MATCH($A4,attributeMapFeedProductType,0)+1,0)&gt;0,1,0)</formula>
    </cfRule>
    <cfRule type="expression" priority="790" aboveAverage="0" equalAverage="0" bottom="0" percent="0" rank="0" text="" dxfId="788">
      <formula>IF(VLOOKUP(#ref!,optionalAttributePTDMap,MATCH($A4,attributeMapFeedProductType,0)+1,0)&gt;0,1,0)</formula>
    </cfRule>
    <cfRule type="expression" priority="791" aboveAverage="0" equalAverage="0" bottom="0" percent="0" rank="0" text="" dxfId="789">
      <formula>IF(VLOOKUP(#ref!,preferredAttributePTDMap,MATCH($A4,attributeMapFeedProductType,0)+1,0)&gt;0,1,0)</formula>
    </cfRule>
    <cfRule type="expression" priority="792" aboveAverage="0" equalAverage="0" bottom="0" percent="0" rank="0" text="" dxfId="7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U4">
    <cfRule type="expression" priority="793" aboveAverage="0" equalAverage="0" bottom="0" percent="0" rank="0" text="" dxfId="791">
      <formula>IF(LEN(FU4)&gt;0,1,0)</formula>
    </cfRule>
    <cfRule type="expression" priority="794" aboveAverage="0" equalAverage="0" bottom="0" percent="0" rank="0" text="" dxfId="792">
      <formula>IF(VLOOKUP(#ref!,requiredAttributePTDMap,MATCH($A4,attributeMapFeedProductType,0)+1,0)&gt;0,1,0)</formula>
    </cfRule>
    <cfRule type="expression" priority="795" aboveAverage="0" equalAverage="0" bottom="0" percent="0" rank="0" text="" dxfId="793">
      <formula>IF(VLOOKUP(#ref!,optionalAttributePTDMap,MATCH($A4,attributeMapFeedProductType,0)+1,0)&gt;0,1,0)</formula>
    </cfRule>
    <cfRule type="expression" priority="796" aboveAverage="0" equalAverage="0" bottom="0" percent="0" rank="0" text="" dxfId="794">
      <formula>IF(VLOOKUP(#ref!,preferredAttributePTDMap,MATCH($A4,attributeMapFeedProductType,0)+1,0)&gt;0,1,0)</formula>
    </cfRule>
    <cfRule type="expression" priority="797" aboveAverage="0" equalAverage="0" bottom="0" percent="0" rank="0" text="" dxfId="7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V4">
    <cfRule type="expression" priority="798" aboveAverage="0" equalAverage="0" bottom="0" percent="0" rank="0" text="" dxfId="796">
      <formula>IF(LEN(FV4)&gt;0,1,0)</formula>
    </cfRule>
    <cfRule type="expression" priority="799" aboveAverage="0" equalAverage="0" bottom="0" percent="0" rank="0" text="" dxfId="797">
      <formula>IF(VLOOKUP(#ref!,requiredAttributePTDMap,MATCH($A4,attributeMapFeedProductType,0)+1,0)&gt;0,1,0)</formula>
    </cfRule>
    <cfRule type="expression" priority="800" aboveAverage="0" equalAverage="0" bottom="0" percent="0" rank="0" text="" dxfId="798">
      <formula>IF(VLOOKUP(#ref!,optionalAttributePTDMap,MATCH($A4,attributeMapFeedProductType,0)+1,0)&gt;0,1,0)</formula>
    </cfRule>
    <cfRule type="expression" priority="801" aboveAverage="0" equalAverage="0" bottom="0" percent="0" rank="0" text="" dxfId="799">
      <formula>IF(VLOOKUP(#ref!,preferredAttributePTDMap,MATCH($A4,attributeMapFeedProductType,0)+1,0)&gt;0,1,0)</formula>
    </cfRule>
    <cfRule type="expression" priority="802" aboveAverage="0" equalAverage="0" bottom="0" percent="0" rank="0" text="" dxfId="8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W4">
    <cfRule type="expression" priority="803" aboveAverage="0" equalAverage="0" bottom="0" percent="0" rank="0" text="" dxfId="801">
      <formula>IF(LEN(FW4)&gt;0,1,0)</formula>
    </cfRule>
    <cfRule type="expression" priority="804" aboveAverage="0" equalAverage="0" bottom="0" percent="0" rank="0" text="" dxfId="802">
      <formula>IF(VLOOKUP(#ref!,requiredAttributePTDMap,MATCH($A4,attributeMapFeedProductType,0)+1,0)&gt;0,1,0)</formula>
    </cfRule>
    <cfRule type="expression" priority="805" aboveAverage="0" equalAverage="0" bottom="0" percent="0" rank="0" text="" dxfId="803">
      <formula>IF(VLOOKUP(#ref!,optionalAttributePTDMap,MATCH($A4,attributeMapFeedProductType,0)+1,0)&gt;0,1,0)</formula>
    </cfRule>
    <cfRule type="expression" priority="806" aboveAverage="0" equalAverage="0" bottom="0" percent="0" rank="0" text="" dxfId="804">
      <formula>IF(VLOOKUP(#ref!,preferredAttributePTDMap,MATCH($A4,attributeMapFeedProductType,0)+1,0)&gt;0,1,0)</formula>
    </cfRule>
    <cfRule type="expression" priority="807" aboveAverage="0" equalAverage="0" bottom="0" percent="0" rank="0" text="" dxfId="8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X4">
    <cfRule type="expression" priority="808" aboveAverage="0" equalAverage="0" bottom="0" percent="0" rank="0" text="" dxfId="806">
      <formula>IF(LEN(FX4)&gt;0,1,0)</formula>
    </cfRule>
    <cfRule type="expression" priority="809" aboveAverage="0" equalAverage="0" bottom="0" percent="0" rank="0" text="" dxfId="807">
      <formula>IF(VLOOKUP(#ref!,requiredAttributePTDMap,MATCH($A4,attributeMapFeedProductType,0)+1,0)&gt;0,1,0)</formula>
    </cfRule>
    <cfRule type="expression" priority="810" aboveAverage="0" equalAverage="0" bottom="0" percent="0" rank="0" text="" dxfId="808">
      <formula>IF(VLOOKUP(#ref!,optionalAttributePTDMap,MATCH($A4,attributeMapFeedProductType,0)+1,0)&gt;0,1,0)</formula>
    </cfRule>
    <cfRule type="expression" priority="811" aboveAverage="0" equalAverage="0" bottom="0" percent="0" rank="0" text="" dxfId="809">
      <formula>IF(VLOOKUP(#ref!,preferredAttributePTDMap,MATCH($A4,attributeMapFeedProductType,0)+1,0)&gt;0,1,0)</formula>
    </cfRule>
    <cfRule type="expression" priority="812" aboveAverage="0" equalAverage="0" bottom="0" percent="0" rank="0" text="" dxfId="8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Y4">
    <cfRule type="expression" priority="813" aboveAverage="0" equalAverage="0" bottom="0" percent="0" rank="0" text="" dxfId="811">
      <formula>IF(LEN(FY4)&gt;0,1,0)</formula>
    </cfRule>
    <cfRule type="expression" priority="814" aboveAverage="0" equalAverage="0" bottom="0" percent="0" rank="0" text="" dxfId="812">
      <formula>IF(VLOOKUP(#ref!,requiredAttributePTDMap,MATCH($A4,attributeMapFeedProductType,0)+1,0)&gt;0,1,0)</formula>
    </cfRule>
    <cfRule type="expression" priority="815" aboveAverage="0" equalAverage="0" bottom="0" percent="0" rank="0" text="" dxfId="813">
      <formula>IF(VLOOKUP(#ref!,optionalAttributePTDMap,MATCH($A4,attributeMapFeedProductType,0)+1,0)&gt;0,1,0)</formula>
    </cfRule>
    <cfRule type="expression" priority="816" aboveAverage="0" equalAverage="0" bottom="0" percent="0" rank="0" text="" dxfId="814">
      <formula>IF(VLOOKUP(#ref!,preferredAttributePTDMap,MATCH($A4,attributeMapFeedProductType,0)+1,0)&gt;0,1,0)</formula>
    </cfRule>
    <cfRule type="expression" priority="817" aboveAverage="0" equalAverage="0" bottom="0" percent="0" rank="0" text="" dxfId="8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FZ4">
    <cfRule type="expression" priority="818" aboveAverage="0" equalAverage="0" bottom="0" percent="0" rank="0" text="" dxfId="816">
      <formula>IF(LEN(FZ4)&gt;0,1,0)</formula>
    </cfRule>
    <cfRule type="expression" priority="819" aboveAverage="0" equalAverage="0" bottom="0" percent="0" rank="0" text="" dxfId="817">
      <formula>IF(VLOOKUP(#ref!,requiredAttributePTDMap,MATCH($A4,attributeMapFeedProductType,0)+1,0)&gt;0,1,0)</formula>
    </cfRule>
    <cfRule type="expression" priority="820" aboveAverage="0" equalAverage="0" bottom="0" percent="0" rank="0" text="" dxfId="818">
      <formula>IF(VLOOKUP(#ref!,optionalAttributePTDMap,MATCH($A4,attributeMapFeedProductType,0)+1,0)&gt;0,1,0)</formula>
    </cfRule>
    <cfRule type="expression" priority="821" aboveAverage="0" equalAverage="0" bottom="0" percent="0" rank="0" text="" dxfId="819">
      <formula>IF(VLOOKUP(#ref!,preferredAttributePTDMap,MATCH($A4,attributeMapFeedProductType,0)+1,0)&gt;0,1,0)</formula>
    </cfRule>
    <cfRule type="expression" priority="822" aboveAverage="0" equalAverage="0" bottom="0" percent="0" rank="0" text="" dxfId="8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A4">
    <cfRule type="expression" priority="823" aboveAverage="0" equalAverage="0" bottom="0" percent="0" rank="0" text="" dxfId="821">
      <formula>IF(LEN(GA4)&gt;0,1,0)</formula>
    </cfRule>
    <cfRule type="expression" priority="824" aboveAverage="0" equalAverage="0" bottom="0" percent="0" rank="0" text="" dxfId="822">
      <formula>IF(VLOOKUP(#ref!,requiredAttributePTDMap,MATCH($A4,attributeMapFeedProductType,0)+1,0)&gt;0,1,0)</formula>
    </cfRule>
    <cfRule type="expression" priority="825" aboveAverage="0" equalAverage="0" bottom="0" percent="0" rank="0" text="" dxfId="823">
      <formula>IF(VLOOKUP(#ref!,optionalAttributePTDMap,MATCH($A4,attributeMapFeedProductType,0)+1,0)&gt;0,1,0)</formula>
    </cfRule>
    <cfRule type="expression" priority="826" aboveAverage="0" equalAverage="0" bottom="0" percent="0" rank="0" text="" dxfId="824">
      <formula>IF(VLOOKUP(#ref!,preferredAttributePTDMap,MATCH($A4,attributeMapFeedProductType,0)+1,0)&gt;0,1,0)</formula>
    </cfRule>
    <cfRule type="expression" priority="827" aboveAverage="0" equalAverage="0" bottom="0" percent="0" rank="0" text="" dxfId="8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B4">
    <cfRule type="expression" priority="828" aboveAverage="0" equalAverage="0" bottom="0" percent="0" rank="0" text="" dxfId="826">
      <formula>IF(LEN(GB4)&gt;0,1,0)</formula>
    </cfRule>
    <cfRule type="expression" priority="829" aboveAverage="0" equalAverage="0" bottom="0" percent="0" rank="0" text="" dxfId="827">
      <formula>IF(VLOOKUP(#ref!,requiredAttributePTDMap,MATCH($A4,attributeMapFeedProductType,0)+1,0)&gt;0,1,0)</formula>
    </cfRule>
    <cfRule type="expression" priority="830" aboveAverage="0" equalAverage="0" bottom="0" percent="0" rank="0" text="" dxfId="828">
      <formula>IF(VLOOKUP(#ref!,optionalAttributePTDMap,MATCH($A4,attributeMapFeedProductType,0)+1,0)&gt;0,1,0)</formula>
    </cfRule>
    <cfRule type="expression" priority="831" aboveAverage="0" equalAverage="0" bottom="0" percent="0" rank="0" text="" dxfId="829">
      <formula>IF(VLOOKUP(#ref!,preferredAttributePTDMap,MATCH($A4,attributeMapFeedProductType,0)+1,0)&gt;0,1,0)</formula>
    </cfRule>
    <cfRule type="expression" priority="832" aboveAverage="0" equalAverage="0" bottom="0" percent="0" rank="0" text="" dxfId="8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C4">
    <cfRule type="expression" priority="833" aboveAverage="0" equalAverage="0" bottom="0" percent="0" rank="0" text="" dxfId="831">
      <formula>IF(LEN(GC4)&gt;0,1,0)</formula>
    </cfRule>
    <cfRule type="expression" priority="834" aboveAverage="0" equalAverage="0" bottom="0" percent="0" rank="0" text="" dxfId="832">
      <formula>IF(VLOOKUP(#ref!,requiredAttributePTDMap,MATCH($A4,attributeMapFeedProductType,0)+1,0)&gt;0,1,0)</formula>
    </cfRule>
    <cfRule type="expression" priority="835" aboveAverage="0" equalAverage="0" bottom="0" percent="0" rank="0" text="" dxfId="833">
      <formula>IF(VLOOKUP(#ref!,optionalAttributePTDMap,MATCH($A4,attributeMapFeedProductType,0)+1,0)&gt;0,1,0)</formula>
    </cfRule>
    <cfRule type="expression" priority="836" aboveAverage="0" equalAverage="0" bottom="0" percent="0" rank="0" text="" dxfId="834">
      <formula>IF(VLOOKUP(#ref!,preferredAttributePTDMap,MATCH($A4,attributeMapFeedProductType,0)+1,0)&gt;0,1,0)</formula>
    </cfRule>
    <cfRule type="expression" priority="837" aboveAverage="0" equalAverage="0" bottom="0" percent="0" rank="0" text="" dxfId="8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D4">
    <cfRule type="expression" priority="838" aboveAverage="0" equalAverage="0" bottom="0" percent="0" rank="0" text="" dxfId="836">
      <formula>IF(LEN(GD4)&gt;0,1,0)</formula>
    </cfRule>
    <cfRule type="expression" priority="839" aboveAverage="0" equalAverage="0" bottom="0" percent="0" rank="0" text="" dxfId="837">
      <formula>IF(VLOOKUP(#ref!,requiredAttributePTDMap,MATCH($A4,attributeMapFeedProductType,0)+1,0)&gt;0,1,0)</formula>
    </cfRule>
    <cfRule type="expression" priority="840" aboveAverage="0" equalAverage="0" bottom="0" percent="0" rank="0" text="" dxfId="838">
      <formula>IF(VLOOKUP(#ref!,optionalAttributePTDMap,MATCH($A4,attributeMapFeedProductType,0)+1,0)&gt;0,1,0)</formula>
    </cfRule>
    <cfRule type="expression" priority="841" aboveAverage="0" equalAverage="0" bottom="0" percent="0" rank="0" text="" dxfId="839">
      <formula>IF(VLOOKUP(#ref!,preferredAttributePTDMap,MATCH($A4,attributeMapFeedProductType,0)+1,0)&gt;0,1,0)</formula>
    </cfRule>
    <cfRule type="expression" priority="842" aboveAverage="0" equalAverage="0" bottom="0" percent="0" rank="0" text="" dxfId="8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E4">
    <cfRule type="expression" priority="843" aboveAverage="0" equalAverage="0" bottom="0" percent="0" rank="0" text="" dxfId="841">
      <formula>IF(LEN(GE4)&gt;0,1,0)</formula>
    </cfRule>
    <cfRule type="expression" priority="844" aboveAverage="0" equalAverage="0" bottom="0" percent="0" rank="0" text="" dxfId="842">
      <formula>IF(VLOOKUP(#ref!,requiredAttributePTDMap,MATCH($A4,attributeMapFeedProductType,0)+1,0)&gt;0,1,0)</formula>
    </cfRule>
    <cfRule type="expression" priority="845" aboveAverage="0" equalAverage="0" bottom="0" percent="0" rank="0" text="" dxfId="843">
      <formula>IF(VLOOKUP(#ref!,optionalAttributePTDMap,MATCH($A4,attributeMapFeedProductType,0)+1,0)&gt;0,1,0)</formula>
    </cfRule>
    <cfRule type="expression" priority="846" aboveAverage="0" equalAverage="0" bottom="0" percent="0" rank="0" text="" dxfId="844">
      <formula>IF(VLOOKUP(#ref!,preferredAttributePTDMap,MATCH($A4,attributeMapFeedProductType,0)+1,0)&gt;0,1,0)</formula>
    </cfRule>
    <cfRule type="expression" priority="847" aboveAverage="0" equalAverage="0" bottom="0" percent="0" rank="0" text="" dxfId="8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F4">
    <cfRule type="expression" priority="848" aboveAverage="0" equalAverage="0" bottom="0" percent="0" rank="0" text="" dxfId="846">
      <formula>IF(LEN(GF4)&gt;0,1,0)</formula>
    </cfRule>
    <cfRule type="expression" priority="849" aboveAverage="0" equalAverage="0" bottom="0" percent="0" rank="0" text="" dxfId="847">
      <formula>IF(VLOOKUP(#ref!,requiredAttributePTDMap,MATCH($A4,attributeMapFeedProductType,0)+1,0)&gt;0,1,0)</formula>
    </cfRule>
    <cfRule type="expression" priority="850" aboveAverage="0" equalAverage="0" bottom="0" percent="0" rank="0" text="" dxfId="848">
      <formula>IF(VLOOKUP(#ref!,optionalAttributePTDMap,MATCH($A4,attributeMapFeedProductType,0)+1,0)&gt;0,1,0)</formula>
    </cfRule>
    <cfRule type="expression" priority="851" aboveAverage="0" equalAverage="0" bottom="0" percent="0" rank="0" text="" dxfId="849">
      <formula>IF(VLOOKUP(#ref!,preferredAttributePTDMap,MATCH($A4,attributeMapFeedProductType,0)+1,0)&gt;0,1,0)</formula>
    </cfRule>
    <cfRule type="expression" priority="852" aboveAverage="0" equalAverage="0" bottom="0" percent="0" rank="0" text="" dxfId="8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G4">
    <cfRule type="expression" priority="853" aboveAverage="0" equalAverage="0" bottom="0" percent="0" rank="0" text="" dxfId="851">
      <formula>IF(LEN(GG4)&gt;0,1,0)</formula>
    </cfRule>
    <cfRule type="expression" priority="854" aboveAverage="0" equalAverage="0" bottom="0" percent="0" rank="0" text="" dxfId="852">
      <formula>IF(VLOOKUP(#ref!,requiredAttributePTDMap,MATCH($A4,attributeMapFeedProductType,0)+1,0)&gt;0,1,0)</formula>
    </cfRule>
    <cfRule type="expression" priority="855" aboveAverage="0" equalAverage="0" bottom="0" percent="0" rank="0" text="" dxfId="853">
      <formula>IF(VLOOKUP(#ref!,optionalAttributePTDMap,MATCH($A4,attributeMapFeedProductType,0)+1,0)&gt;0,1,0)</formula>
    </cfRule>
    <cfRule type="expression" priority="856" aboveAverage="0" equalAverage="0" bottom="0" percent="0" rank="0" text="" dxfId="854">
      <formula>IF(VLOOKUP(#ref!,preferredAttributePTDMap,MATCH($A4,attributeMapFeedProductType,0)+1,0)&gt;0,1,0)</formula>
    </cfRule>
    <cfRule type="expression" priority="857" aboveAverage="0" equalAverage="0" bottom="0" percent="0" rank="0" text="" dxfId="8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H4">
    <cfRule type="expression" priority="858" aboveAverage="0" equalAverage="0" bottom="0" percent="0" rank="0" text="" dxfId="856">
      <formula>IF(LEN(GH4)&gt;0,1,0)</formula>
    </cfRule>
    <cfRule type="expression" priority="859" aboveAverage="0" equalAverage="0" bottom="0" percent="0" rank="0" text="" dxfId="857">
      <formula>IF(VLOOKUP(#ref!,requiredAttributePTDMap,MATCH($A4,attributeMapFeedProductType,0)+1,0)&gt;0,1,0)</formula>
    </cfRule>
    <cfRule type="expression" priority="860" aboveAverage="0" equalAverage="0" bottom="0" percent="0" rank="0" text="" dxfId="858">
      <formula>IF(VLOOKUP(#ref!,optionalAttributePTDMap,MATCH($A4,attributeMapFeedProductType,0)+1,0)&gt;0,1,0)</formula>
    </cfRule>
    <cfRule type="expression" priority="861" aboveAverage="0" equalAverage="0" bottom="0" percent="0" rank="0" text="" dxfId="859">
      <formula>IF(VLOOKUP(#ref!,preferredAttributePTDMap,MATCH($A4,attributeMapFeedProductType,0)+1,0)&gt;0,1,0)</formula>
    </cfRule>
    <cfRule type="expression" priority="862" aboveAverage="0" equalAverage="0" bottom="0" percent="0" rank="0" text="" dxfId="8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I4">
    <cfRule type="expression" priority="863" aboveAverage="0" equalAverage="0" bottom="0" percent="0" rank="0" text="" dxfId="861">
      <formula>IF(LEN(GI4)&gt;0,1,0)</formula>
    </cfRule>
    <cfRule type="expression" priority="864" aboveAverage="0" equalAverage="0" bottom="0" percent="0" rank="0" text="" dxfId="862">
      <formula>IF(VLOOKUP(#ref!,requiredAttributePTDMap,MATCH($A4,attributeMapFeedProductType,0)+1,0)&gt;0,1,0)</formula>
    </cfRule>
    <cfRule type="expression" priority="865" aboveAverage="0" equalAverage="0" bottom="0" percent="0" rank="0" text="" dxfId="863">
      <formula>IF(VLOOKUP(#ref!,optionalAttributePTDMap,MATCH($A4,attributeMapFeedProductType,0)+1,0)&gt;0,1,0)</formula>
    </cfRule>
    <cfRule type="expression" priority="866" aboveAverage="0" equalAverage="0" bottom="0" percent="0" rank="0" text="" dxfId="864">
      <formula>IF(VLOOKUP(#ref!,preferredAttributePTDMap,MATCH($A4,attributeMapFeedProductType,0)+1,0)&gt;0,1,0)</formula>
    </cfRule>
    <cfRule type="expression" priority="867" aboveAverage="0" equalAverage="0" bottom="0" percent="0" rank="0" text="" dxfId="8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J4">
    <cfRule type="expression" priority="868" aboveAverage="0" equalAverage="0" bottom="0" percent="0" rank="0" text="" dxfId="866">
      <formula>IF(LEN(GJ4)&gt;0,1,0)</formula>
    </cfRule>
    <cfRule type="expression" priority="869" aboveAverage="0" equalAverage="0" bottom="0" percent="0" rank="0" text="" dxfId="867">
      <formula>IF(VLOOKUP(#ref!,requiredAttributePTDMap,MATCH($A4,attributeMapFeedProductType,0)+1,0)&gt;0,1,0)</formula>
    </cfRule>
    <cfRule type="expression" priority="870" aboveAverage="0" equalAverage="0" bottom="0" percent="0" rank="0" text="" dxfId="868">
      <formula>IF(VLOOKUP(#ref!,optionalAttributePTDMap,MATCH($A4,attributeMapFeedProductType,0)+1,0)&gt;0,1,0)</formula>
    </cfRule>
    <cfRule type="expression" priority="871" aboveAverage="0" equalAverage="0" bottom="0" percent="0" rank="0" text="" dxfId="869">
      <formula>IF(VLOOKUP(#ref!,preferredAttributePTDMap,MATCH($A4,attributeMapFeedProductType,0)+1,0)&gt;0,1,0)</formula>
    </cfRule>
    <cfRule type="expression" priority="872" aboveAverage="0" equalAverage="0" bottom="0" percent="0" rank="0" text="" dxfId="8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K4">
    <cfRule type="expression" priority="873" aboveAverage="0" equalAverage="0" bottom="0" percent="0" rank="0" text="" dxfId="871">
      <formula>IF(LEN(GK4)&gt;0,1,0)</formula>
    </cfRule>
    <cfRule type="expression" priority="874" aboveAverage="0" equalAverage="0" bottom="0" percent="0" rank="0" text="" dxfId="872">
      <formula>IF(VLOOKUP(#ref!,requiredAttributePTDMap,MATCH($A4,attributeMapFeedProductType,0)+1,0)&gt;0,1,0)</formula>
    </cfRule>
    <cfRule type="expression" priority="875" aboveAverage="0" equalAverage="0" bottom="0" percent="0" rank="0" text="" dxfId="873">
      <formula>IF(VLOOKUP(#ref!,optionalAttributePTDMap,MATCH($A4,attributeMapFeedProductType,0)+1,0)&gt;0,1,0)</formula>
    </cfRule>
    <cfRule type="expression" priority="876" aboveAverage="0" equalAverage="0" bottom="0" percent="0" rank="0" text="" dxfId="874">
      <formula>IF(VLOOKUP(#ref!,preferredAttributePTDMap,MATCH($A4,attributeMapFeedProductType,0)+1,0)&gt;0,1,0)</formula>
    </cfRule>
    <cfRule type="expression" priority="877" aboveAverage="0" equalAverage="0" bottom="0" percent="0" rank="0" text="" dxfId="8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L4">
    <cfRule type="expression" priority="878" aboveAverage="0" equalAverage="0" bottom="0" percent="0" rank="0" text="" dxfId="876">
      <formula>IF(LEN(GL4)&gt;0,1,0)</formula>
    </cfRule>
    <cfRule type="expression" priority="879" aboveAverage="0" equalAverage="0" bottom="0" percent="0" rank="0" text="" dxfId="877">
      <formula>IF(VLOOKUP(#ref!,requiredAttributePTDMap,MATCH($A4,attributeMapFeedProductType,0)+1,0)&gt;0,1,0)</formula>
    </cfRule>
    <cfRule type="expression" priority="880" aboveAverage="0" equalAverage="0" bottom="0" percent="0" rank="0" text="" dxfId="878">
      <formula>IF(VLOOKUP(#ref!,optionalAttributePTDMap,MATCH($A4,attributeMapFeedProductType,0)+1,0)&gt;0,1,0)</formula>
    </cfRule>
    <cfRule type="expression" priority="881" aboveAverage="0" equalAverage="0" bottom="0" percent="0" rank="0" text="" dxfId="879">
      <formula>IF(VLOOKUP(#ref!,preferredAttributePTDMap,MATCH($A4,attributeMapFeedProductType,0)+1,0)&gt;0,1,0)</formula>
    </cfRule>
    <cfRule type="expression" priority="882" aboveAverage="0" equalAverage="0" bottom="0" percent="0" rank="0" text="" dxfId="8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M4">
    <cfRule type="expression" priority="883" aboveAverage="0" equalAverage="0" bottom="0" percent="0" rank="0" text="" dxfId="881">
      <formula>IF(LEN(GM4)&gt;0,1,0)</formula>
    </cfRule>
    <cfRule type="expression" priority="884" aboveAverage="0" equalAverage="0" bottom="0" percent="0" rank="0" text="" dxfId="882">
      <formula>IF(VLOOKUP(#ref!,requiredAttributePTDMap,MATCH($A4,attributeMapFeedProductType,0)+1,0)&gt;0,1,0)</formula>
    </cfRule>
    <cfRule type="expression" priority="885" aboveAverage="0" equalAverage="0" bottom="0" percent="0" rank="0" text="" dxfId="883">
      <formula>IF(VLOOKUP(#ref!,optionalAttributePTDMap,MATCH($A4,attributeMapFeedProductType,0)+1,0)&gt;0,1,0)</formula>
    </cfRule>
    <cfRule type="expression" priority="886" aboveAverage="0" equalAverage="0" bottom="0" percent="0" rank="0" text="" dxfId="884">
      <formula>IF(VLOOKUP(#ref!,preferredAttributePTDMap,MATCH($A4,attributeMapFeedProductType,0)+1,0)&gt;0,1,0)</formula>
    </cfRule>
    <cfRule type="expression" priority="887" aboveAverage="0" equalAverage="0" bottom="0" percent="0" rank="0" text="" dxfId="8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N4">
    <cfRule type="expression" priority="888" aboveAverage="0" equalAverage="0" bottom="0" percent="0" rank="0" text="" dxfId="886">
      <formula>IF(LEN(GN4)&gt;0,1,0)</formula>
    </cfRule>
    <cfRule type="expression" priority="889" aboveAverage="0" equalAverage="0" bottom="0" percent="0" rank="0" text="" dxfId="887">
      <formula>IF(VLOOKUP(#ref!,requiredAttributePTDMap,MATCH($A4,attributeMapFeedProductType,0)+1,0)&gt;0,1,0)</formula>
    </cfRule>
    <cfRule type="expression" priority="890" aboveAverage="0" equalAverage="0" bottom="0" percent="0" rank="0" text="" dxfId="888">
      <formula>IF(VLOOKUP(#ref!,optionalAttributePTDMap,MATCH($A4,attributeMapFeedProductType,0)+1,0)&gt;0,1,0)</formula>
    </cfRule>
    <cfRule type="expression" priority="891" aboveAverage="0" equalAverage="0" bottom="0" percent="0" rank="0" text="" dxfId="889">
      <formula>IF(VLOOKUP(#ref!,preferredAttributePTDMap,MATCH($A4,attributeMapFeedProductType,0)+1,0)&gt;0,1,0)</formula>
    </cfRule>
    <cfRule type="expression" priority="892" aboveAverage="0" equalAverage="0" bottom="0" percent="0" rank="0" text="" dxfId="8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O4">
    <cfRule type="expression" priority="893" aboveAverage="0" equalAverage="0" bottom="0" percent="0" rank="0" text="" dxfId="891">
      <formula>IF(LEN(GO4)&gt;0,1,0)</formula>
    </cfRule>
    <cfRule type="expression" priority="894" aboveAverage="0" equalAverage="0" bottom="0" percent="0" rank="0" text="" dxfId="892">
      <formula>IF(VLOOKUP(#ref!,requiredAttributePTDMap,MATCH($A4,attributeMapFeedProductType,0)+1,0)&gt;0,1,0)</formula>
    </cfRule>
    <cfRule type="expression" priority="895" aboveAverage="0" equalAverage="0" bottom="0" percent="0" rank="0" text="" dxfId="893">
      <formula>IF(VLOOKUP(#ref!,optionalAttributePTDMap,MATCH($A4,attributeMapFeedProductType,0)+1,0)&gt;0,1,0)</formula>
    </cfRule>
    <cfRule type="expression" priority="896" aboveAverage="0" equalAverage="0" bottom="0" percent="0" rank="0" text="" dxfId="894">
      <formula>IF(VLOOKUP(#ref!,preferredAttributePTDMap,MATCH($A4,attributeMapFeedProductType,0)+1,0)&gt;0,1,0)</formula>
    </cfRule>
    <cfRule type="expression" priority="897" aboveAverage="0" equalAverage="0" bottom="0" percent="0" rank="0" text="" dxfId="8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P4">
    <cfRule type="expression" priority="898" aboveAverage="0" equalAverage="0" bottom="0" percent="0" rank="0" text="" dxfId="896">
      <formula>IF(LEN(GP4)&gt;0,1,0)</formula>
    </cfRule>
    <cfRule type="expression" priority="899" aboveAverage="0" equalAverage="0" bottom="0" percent="0" rank="0" text="" dxfId="897">
      <formula>IF(VLOOKUP(#ref!,requiredAttributePTDMap,MATCH($A4,attributeMapFeedProductType,0)+1,0)&gt;0,1,0)</formula>
    </cfRule>
    <cfRule type="expression" priority="900" aboveAverage="0" equalAverage="0" bottom="0" percent="0" rank="0" text="" dxfId="898">
      <formula>IF(VLOOKUP(#ref!,optionalAttributePTDMap,MATCH($A4,attributeMapFeedProductType,0)+1,0)&gt;0,1,0)</formula>
    </cfRule>
    <cfRule type="expression" priority="901" aboveAverage="0" equalAverage="0" bottom="0" percent="0" rank="0" text="" dxfId="899">
      <formula>IF(VLOOKUP(#ref!,preferredAttributePTDMap,MATCH($A4,attributeMapFeedProductType,0)+1,0)&gt;0,1,0)</formula>
    </cfRule>
    <cfRule type="expression" priority="902" aboveAverage="0" equalAverage="0" bottom="0" percent="0" rank="0" text="" dxfId="9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Q4">
    <cfRule type="expression" priority="903" aboveAverage="0" equalAverage="0" bottom="0" percent="0" rank="0" text="" dxfId="901">
      <formula>IF(LEN(GQ4)&gt;0,1,0)</formula>
    </cfRule>
    <cfRule type="expression" priority="904" aboveAverage="0" equalAverage="0" bottom="0" percent="0" rank="0" text="" dxfId="902">
      <formula>IF(VLOOKUP(#ref!,requiredAttributePTDMap,MATCH($A4,attributeMapFeedProductType,0)+1,0)&gt;0,1,0)</formula>
    </cfRule>
    <cfRule type="expression" priority="905" aboveAverage="0" equalAverage="0" bottom="0" percent="0" rank="0" text="" dxfId="903">
      <formula>IF(VLOOKUP(#ref!,optionalAttributePTDMap,MATCH($A4,attributeMapFeedProductType,0)+1,0)&gt;0,1,0)</formula>
    </cfRule>
    <cfRule type="expression" priority="906" aboveAverage="0" equalAverage="0" bottom="0" percent="0" rank="0" text="" dxfId="904">
      <formula>IF(VLOOKUP(#ref!,preferredAttributePTDMap,MATCH($A4,attributeMapFeedProductType,0)+1,0)&gt;0,1,0)</formula>
    </cfRule>
    <cfRule type="expression" priority="907" aboveAverage="0" equalAverage="0" bottom="0" percent="0" rank="0" text="" dxfId="9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R4">
    <cfRule type="expression" priority="908" aboveAverage="0" equalAverage="0" bottom="0" percent="0" rank="0" text="" dxfId="906">
      <formula>IF(LEN(GR4)&gt;0,1,0)</formula>
    </cfRule>
    <cfRule type="expression" priority="909" aboveAverage="0" equalAverage="0" bottom="0" percent="0" rank="0" text="" dxfId="907">
      <formula>IF(VLOOKUP(#ref!,requiredAttributePTDMap,MATCH($A4,attributeMapFeedProductType,0)+1,0)&gt;0,1,0)</formula>
    </cfRule>
    <cfRule type="expression" priority="910" aboveAverage="0" equalAverage="0" bottom="0" percent="0" rank="0" text="" dxfId="908">
      <formula>IF(VLOOKUP(#ref!,optionalAttributePTDMap,MATCH($A4,attributeMapFeedProductType,0)+1,0)&gt;0,1,0)</formula>
    </cfRule>
    <cfRule type="expression" priority="911" aboveAverage="0" equalAverage="0" bottom="0" percent="0" rank="0" text="" dxfId="909">
      <formula>IF(VLOOKUP(#ref!,preferredAttributePTDMap,MATCH($A4,attributeMapFeedProductType,0)+1,0)&gt;0,1,0)</formula>
    </cfRule>
    <cfRule type="expression" priority="912" aboveAverage="0" equalAverage="0" bottom="0" percent="0" rank="0" text="" dxfId="9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S4">
    <cfRule type="expression" priority="913" aboveAverage="0" equalAverage="0" bottom="0" percent="0" rank="0" text="" dxfId="911">
      <formula>IF(LEN(GS4)&gt;0,1,0)</formula>
    </cfRule>
    <cfRule type="expression" priority="914" aboveAverage="0" equalAverage="0" bottom="0" percent="0" rank="0" text="" dxfId="912">
      <formula>IF(VLOOKUP(#ref!,requiredAttributePTDMap,MATCH($A4,attributeMapFeedProductType,0)+1,0)&gt;0,1,0)</formula>
    </cfRule>
    <cfRule type="expression" priority="915" aboveAverage="0" equalAverage="0" bottom="0" percent="0" rank="0" text="" dxfId="913">
      <formula>IF(VLOOKUP(#ref!,optionalAttributePTDMap,MATCH($A4,attributeMapFeedProductType,0)+1,0)&gt;0,1,0)</formula>
    </cfRule>
    <cfRule type="expression" priority="916" aboveAverage="0" equalAverage="0" bottom="0" percent="0" rank="0" text="" dxfId="914">
      <formula>IF(VLOOKUP(#ref!,preferredAttributePTDMap,MATCH($A4,attributeMapFeedProductType,0)+1,0)&gt;0,1,0)</formula>
    </cfRule>
    <cfRule type="expression" priority="917" aboveAverage="0" equalAverage="0" bottom="0" percent="0" rank="0" text="" dxfId="9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T4">
    <cfRule type="expression" priority="918" aboveAverage="0" equalAverage="0" bottom="0" percent="0" rank="0" text="" dxfId="916">
      <formula>IF(LEN(GT4)&gt;0,1,0)</formula>
    </cfRule>
    <cfRule type="expression" priority="919" aboveAverage="0" equalAverage="0" bottom="0" percent="0" rank="0" text="" dxfId="917">
      <formula>IF(VLOOKUP(#ref!,requiredAttributePTDMap,MATCH($A4,attributeMapFeedProductType,0)+1,0)&gt;0,1,0)</formula>
    </cfRule>
    <cfRule type="expression" priority="920" aboveAverage="0" equalAverage="0" bottom="0" percent="0" rank="0" text="" dxfId="918">
      <formula>IF(VLOOKUP(#ref!,optionalAttributePTDMap,MATCH($A4,attributeMapFeedProductType,0)+1,0)&gt;0,1,0)</formula>
    </cfRule>
    <cfRule type="expression" priority="921" aboveAverage="0" equalAverage="0" bottom="0" percent="0" rank="0" text="" dxfId="919">
      <formula>IF(VLOOKUP(#ref!,preferredAttributePTDMap,MATCH($A4,attributeMapFeedProductType,0)+1,0)&gt;0,1,0)</formula>
    </cfRule>
    <cfRule type="expression" priority="922" aboveAverage="0" equalAverage="0" bottom="0" percent="0" rank="0" text="" dxfId="9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U4">
    <cfRule type="expression" priority="923" aboveAverage="0" equalAverage="0" bottom="0" percent="0" rank="0" text="" dxfId="921">
      <formula>IF(LEN(GU4)&gt;0,1,0)</formula>
    </cfRule>
    <cfRule type="expression" priority="924" aboveAverage="0" equalAverage="0" bottom="0" percent="0" rank="0" text="" dxfId="922">
      <formula>IF(VLOOKUP(#ref!,requiredAttributePTDMap,MATCH($A4,attributeMapFeedProductType,0)+1,0)&gt;0,1,0)</formula>
    </cfRule>
    <cfRule type="expression" priority="925" aboveAverage="0" equalAverage="0" bottom="0" percent="0" rank="0" text="" dxfId="923">
      <formula>IF(VLOOKUP(#ref!,optionalAttributePTDMap,MATCH($A4,attributeMapFeedProductType,0)+1,0)&gt;0,1,0)</formula>
    </cfRule>
    <cfRule type="expression" priority="926" aboveAverage="0" equalAverage="0" bottom="0" percent="0" rank="0" text="" dxfId="924">
      <formula>IF(VLOOKUP(#ref!,preferredAttributePTDMap,MATCH($A4,attributeMapFeedProductType,0)+1,0)&gt;0,1,0)</formula>
    </cfRule>
    <cfRule type="expression" priority="927" aboveAverage="0" equalAverage="0" bottom="0" percent="0" rank="0" text="" dxfId="9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V4">
    <cfRule type="expression" priority="928" aboveAverage="0" equalAverage="0" bottom="0" percent="0" rank="0" text="" dxfId="926">
      <formula>IF(LEN(GV4)&gt;0,1,0)</formula>
    </cfRule>
    <cfRule type="expression" priority="929" aboveAverage="0" equalAverage="0" bottom="0" percent="0" rank="0" text="" dxfId="927">
      <formula>IF(VLOOKUP(#ref!,requiredAttributePTDMap,MATCH($A4,attributeMapFeedProductType,0)+1,0)&gt;0,1,0)</formula>
    </cfRule>
    <cfRule type="expression" priority="930" aboveAverage="0" equalAverage="0" bottom="0" percent="0" rank="0" text="" dxfId="928">
      <formula>IF(VLOOKUP(#ref!,optionalAttributePTDMap,MATCH($A4,attributeMapFeedProductType,0)+1,0)&gt;0,1,0)</formula>
    </cfRule>
    <cfRule type="expression" priority="931" aboveAverage="0" equalAverage="0" bottom="0" percent="0" rank="0" text="" dxfId="929">
      <formula>IF(VLOOKUP(#ref!,preferredAttributePTDMap,MATCH($A4,attributeMapFeedProductType,0)+1,0)&gt;0,1,0)</formula>
    </cfRule>
    <cfRule type="expression" priority="932" aboveAverage="0" equalAverage="0" bottom="0" percent="0" rank="0" text="" dxfId="9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W4">
    <cfRule type="expression" priority="933" aboveAverage="0" equalAverage="0" bottom="0" percent="0" rank="0" text="" dxfId="931">
      <formula>IF(LEN(GW4)&gt;0,1,0)</formula>
    </cfRule>
    <cfRule type="expression" priority="934" aboveAverage="0" equalAverage="0" bottom="0" percent="0" rank="0" text="" dxfId="932">
      <formula>IF(VLOOKUP(#ref!,requiredAttributePTDMap,MATCH($A4,attributeMapFeedProductType,0)+1,0)&gt;0,1,0)</formula>
    </cfRule>
    <cfRule type="expression" priority="935" aboveAverage="0" equalAverage="0" bottom="0" percent="0" rank="0" text="" dxfId="933">
      <formula>IF(VLOOKUP(#ref!,optionalAttributePTDMap,MATCH($A4,attributeMapFeedProductType,0)+1,0)&gt;0,1,0)</formula>
    </cfRule>
    <cfRule type="expression" priority="936" aboveAverage="0" equalAverage="0" bottom="0" percent="0" rank="0" text="" dxfId="934">
      <formula>IF(VLOOKUP(#ref!,preferredAttributePTDMap,MATCH($A4,attributeMapFeedProductType,0)+1,0)&gt;0,1,0)</formula>
    </cfRule>
    <cfRule type="expression" priority="937" aboveAverage="0" equalAverage="0" bottom="0" percent="0" rank="0" text="" dxfId="9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X4">
    <cfRule type="expression" priority="938" aboveAverage="0" equalAverage="0" bottom="0" percent="0" rank="0" text="" dxfId="936">
      <formula>IF(LEN(GX4)&gt;0,1,0)</formula>
    </cfRule>
    <cfRule type="expression" priority="939" aboveAverage="0" equalAverage="0" bottom="0" percent="0" rank="0" text="" dxfId="937">
      <formula>IF(VLOOKUP(#ref!,requiredAttributePTDMap,MATCH($A4,attributeMapFeedProductType,0)+1,0)&gt;0,1,0)</formula>
    </cfRule>
    <cfRule type="expression" priority="940" aboveAverage="0" equalAverage="0" bottom="0" percent="0" rank="0" text="" dxfId="938">
      <formula>IF(VLOOKUP(#ref!,optionalAttributePTDMap,MATCH($A4,attributeMapFeedProductType,0)+1,0)&gt;0,1,0)</formula>
    </cfRule>
    <cfRule type="expression" priority="941" aboveAverage="0" equalAverage="0" bottom="0" percent="0" rank="0" text="" dxfId="939">
      <formula>IF(VLOOKUP(#ref!,preferredAttributePTDMap,MATCH($A4,attributeMapFeedProductType,0)+1,0)&gt;0,1,0)</formula>
    </cfRule>
    <cfRule type="expression" priority="942" aboveAverage="0" equalAverage="0" bottom="0" percent="0" rank="0" text="" dxfId="9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Y4">
    <cfRule type="expression" priority="943" aboveAverage="0" equalAverage="0" bottom="0" percent="0" rank="0" text="" dxfId="941">
      <formula>IF(LEN(GY4)&gt;0,1,0)</formula>
    </cfRule>
    <cfRule type="expression" priority="944" aboveAverage="0" equalAverage="0" bottom="0" percent="0" rank="0" text="" dxfId="942">
      <formula>IF(VLOOKUP(#ref!,requiredAttributePTDMap,MATCH($A4,attributeMapFeedProductType,0)+1,0)&gt;0,1,0)</formula>
    </cfRule>
    <cfRule type="expression" priority="945" aboveAverage="0" equalAverage="0" bottom="0" percent="0" rank="0" text="" dxfId="943">
      <formula>IF(VLOOKUP(#ref!,optionalAttributePTDMap,MATCH($A4,attributeMapFeedProductType,0)+1,0)&gt;0,1,0)</formula>
    </cfRule>
    <cfRule type="expression" priority="946" aboveAverage="0" equalAverage="0" bottom="0" percent="0" rank="0" text="" dxfId="944">
      <formula>IF(VLOOKUP(#ref!,preferredAttributePTDMap,MATCH($A4,attributeMapFeedProductType,0)+1,0)&gt;0,1,0)</formula>
    </cfRule>
    <cfRule type="expression" priority="947" aboveAverage="0" equalAverage="0" bottom="0" percent="0" rank="0" text="" dxfId="9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GZ4">
    <cfRule type="expression" priority="948" aboveAverage="0" equalAverage="0" bottom="0" percent="0" rank="0" text="" dxfId="946">
      <formula>IF(LEN(GZ4)&gt;0,1,0)</formula>
    </cfRule>
    <cfRule type="expression" priority="949" aboveAverage="0" equalAverage="0" bottom="0" percent="0" rank="0" text="" dxfId="947">
      <formula>IF(VLOOKUP(#ref!,requiredAttributePTDMap,MATCH($A4,attributeMapFeedProductType,0)+1,0)&gt;0,1,0)</formula>
    </cfRule>
    <cfRule type="expression" priority="950" aboveAverage="0" equalAverage="0" bottom="0" percent="0" rank="0" text="" dxfId="948">
      <formula>IF(VLOOKUP(#ref!,optionalAttributePTDMap,MATCH($A4,attributeMapFeedProductType,0)+1,0)&gt;0,1,0)</formula>
    </cfRule>
    <cfRule type="expression" priority="951" aboveAverage="0" equalAverage="0" bottom="0" percent="0" rank="0" text="" dxfId="949">
      <formula>IF(VLOOKUP(#ref!,preferredAttributePTDMap,MATCH($A4,attributeMapFeedProductType,0)+1,0)&gt;0,1,0)</formula>
    </cfRule>
    <cfRule type="expression" priority="952" aboveAverage="0" equalAverage="0" bottom="0" percent="0" rank="0" text="" dxfId="9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A4">
    <cfRule type="expression" priority="953" aboveAverage="0" equalAverage="0" bottom="0" percent="0" rank="0" text="" dxfId="951">
      <formula>IF(LEN(HA4)&gt;0,1,0)</formula>
    </cfRule>
    <cfRule type="expression" priority="954" aboveAverage="0" equalAverage="0" bottom="0" percent="0" rank="0" text="" dxfId="952">
      <formula>IF(VLOOKUP(#ref!,requiredAttributePTDMap,MATCH($A4,attributeMapFeedProductType,0)+1,0)&gt;0,1,0)</formula>
    </cfRule>
    <cfRule type="expression" priority="955" aboveAverage="0" equalAverage="0" bottom="0" percent="0" rank="0" text="" dxfId="953">
      <formula>IF(VLOOKUP(#ref!,optionalAttributePTDMap,MATCH($A4,attributeMapFeedProductType,0)+1,0)&gt;0,1,0)</formula>
    </cfRule>
    <cfRule type="expression" priority="956" aboveAverage="0" equalAverage="0" bottom="0" percent="0" rank="0" text="" dxfId="954">
      <formula>IF(VLOOKUP(#ref!,preferredAttributePTDMap,MATCH($A4,attributeMapFeedProductType,0)+1,0)&gt;0,1,0)</formula>
    </cfRule>
    <cfRule type="expression" priority="957" aboveAverage="0" equalAverage="0" bottom="0" percent="0" rank="0" text="" dxfId="9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B4">
    <cfRule type="expression" priority="958" aboveAverage="0" equalAverage="0" bottom="0" percent="0" rank="0" text="" dxfId="956">
      <formula>IF(LEN(HB4)&gt;0,1,0)</formula>
    </cfRule>
    <cfRule type="expression" priority="959" aboveAverage="0" equalAverage="0" bottom="0" percent="0" rank="0" text="" dxfId="957">
      <formula>IF(VLOOKUP(#ref!,requiredAttributePTDMap,MATCH($A4,attributeMapFeedProductType,0)+1,0)&gt;0,1,0)</formula>
    </cfRule>
    <cfRule type="expression" priority="960" aboveAverage="0" equalAverage="0" bottom="0" percent="0" rank="0" text="" dxfId="958">
      <formula>IF(VLOOKUP(#ref!,optionalAttributePTDMap,MATCH($A4,attributeMapFeedProductType,0)+1,0)&gt;0,1,0)</formula>
    </cfRule>
    <cfRule type="expression" priority="961" aboveAverage="0" equalAverage="0" bottom="0" percent="0" rank="0" text="" dxfId="959">
      <formula>IF(VLOOKUP(#ref!,preferredAttributePTDMap,MATCH($A4,attributeMapFeedProductType,0)+1,0)&gt;0,1,0)</formula>
    </cfRule>
    <cfRule type="expression" priority="962" aboveAverage="0" equalAverage="0" bottom="0" percent="0" rank="0" text="" dxfId="9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C4">
    <cfRule type="expression" priority="963" aboveAverage="0" equalAverage="0" bottom="0" percent="0" rank="0" text="" dxfId="961">
      <formula>IF(LEN(HC4)&gt;0,1,0)</formula>
    </cfRule>
    <cfRule type="expression" priority="964" aboveAverage="0" equalAverage="0" bottom="0" percent="0" rank="0" text="" dxfId="962">
      <formula>IF(VLOOKUP(#ref!,requiredAttributePTDMap,MATCH($A4,attributeMapFeedProductType,0)+1,0)&gt;0,1,0)</formula>
    </cfRule>
    <cfRule type="expression" priority="965" aboveAverage="0" equalAverage="0" bottom="0" percent="0" rank="0" text="" dxfId="963">
      <formula>IF(VLOOKUP(#ref!,optionalAttributePTDMap,MATCH($A4,attributeMapFeedProductType,0)+1,0)&gt;0,1,0)</formula>
    </cfRule>
    <cfRule type="expression" priority="966" aboveAverage="0" equalAverage="0" bottom="0" percent="0" rank="0" text="" dxfId="964">
      <formula>IF(VLOOKUP(#ref!,preferredAttributePTDMap,MATCH($A4,attributeMapFeedProductType,0)+1,0)&gt;0,1,0)</formula>
    </cfRule>
    <cfRule type="expression" priority="967" aboveAverage="0" equalAverage="0" bottom="0" percent="0" rank="0" text="" dxfId="9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D4">
    <cfRule type="expression" priority="968" aboveAverage="0" equalAverage="0" bottom="0" percent="0" rank="0" text="" dxfId="966">
      <formula>IF(LEN(HD4)&gt;0,1,0)</formula>
    </cfRule>
    <cfRule type="expression" priority="969" aboveAverage="0" equalAverage="0" bottom="0" percent="0" rank="0" text="" dxfId="967">
      <formula>IF(VLOOKUP(#ref!,requiredAttributePTDMap,MATCH($A4,attributeMapFeedProductType,0)+1,0)&gt;0,1,0)</formula>
    </cfRule>
    <cfRule type="expression" priority="970" aboveAverage="0" equalAverage="0" bottom="0" percent="0" rank="0" text="" dxfId="968">
      <formula>IF(VLOOKUP(#ref!,optionalAttributePTDMap,MATCH($A4,attributeMapFeedProductType,0)+1,0)&gt;0,1,0)</formula>
    </cfRule>
    <cfRule type="expression" priority="971" aboveAverage="0" equalAverage="0" bottom="0" percent="0" rank="0" text="" dxfId="969">
      <formula>IF(VLOOKUP(#ref!,preferredAttributePTDMap,MATCH($A4,attributeMapFeedProductType,0)+1,0)&gt;0,1,0)</formula>
    </cfRule>
    <cfRule type="expression" priority="972" aboveAverage="0" equalAverage="0" bottom="0" percent="0" rank="0" text="" dxfId="9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E4">
    <cfRule type="expression" priority="973" aboveAverage="0" equalAverage="0" bottom="0" percent="0" rank="0" text="" dxfId="971">
      <formula>IF(LEN(HE4)&gt;0,1,0)</formula>
    </cfRule>
    <cfRule type="expression" priority="974" aboveAverage="0" equalAverage="0" bottom="0" percent="0" rank="0" text="" dxfId="972">
      <formula>IF(VLOOKUP(#ref!,requiredAttributePTDMap,MATCH($A4,attributeMapFeedProductType,0)+1,0)&gt;0,1,0)</formula>
    </cfRule>
    <cfRule type="expression" priority="975" aboveAverage="0" equalAverage="0" bottom="0" percent="0" rank="0" text="" dxfId="973">
      <formula>IF(VLOOKUP(#ref!,optionalAttributePTDMap,MATCH($A4,attributeMapFeedProductType,0)+1,0)&gt;0,1,0)</formula>
    </cfRule>
    <cfRule type="expression" priority="976" aboveAverage="0" equalAverage="0" bottom="0" percent="0" rank="0" text="" dxfId="974">
      <formula>IF(VLOOKUP(#ref!,preferredAttributePTDMap,MATCH($A4,attributeMapFeedProductType,0)+1,0)&gt;0,1,0)</formula>
    </cfRule>
    <cfRule type="expression" priority="977" aboveAverage="0" equalAverage="0" bottom="0" percent="0" rank="0" text="" dxfId="9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F4">
    <cfRule type="expression" priority="978" aboveAverage="0" equalAverage="0" bottom="0" percent="0" rank="0" text="" dxfId="976">
      <formula>IF(LEN(HF4)&gt;0,1,0)</formula>
    </cfRule>
    <cfRule type="expression" priority="979" aboveAverage="0" equalAverage="0" bottom="0" percent="0" rank="0" text="" dxfId="977">
      <formula>IF(VLOOKUP(#ref!,requiredAttributePTDMap,MATCH($A4,attributeMapFeedProductType,0)+1,0)&gt;0,1,0)</formula>
    </cfRule>
    <cfRule type="expression" priority="980" aboveAverage="0" equalAverage="0" bottom="0" percent="0" rank="0" text="" dxfId="978">
      <formula>IF(VLOOKUP(#ref!,optionalAttributePTDMap,MATCH($A4,attributeMapFeedProductType,0)+1,0)&gt;0,1,0)</formula>
    </cfRule>
    <cfRule type="expression" priority="981" aboveAverage="0" equalAverage="0" bottom="0" percent="0" rank="0" text="" dxfId="979">
      <formula>IF(VLOOKUP(#ref!,preferredAttributePTDMap,MATCH($A4,attributeMapFeedProductType,0)+1,0)&gt;0,1,0)</formula>
    </cfRule>
    <cfRule type="expression" priority="982" aboveAverage="0" equalAverage="0" bottom="0" percent="0" rank="0" text="" dxfId="9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G4">
    <cfRule type="expression" priority="983" aboveAverage="0" equalAverage="0" bottom="0" percent="0" rank="0" text="" dxfId="981">
      <formula>IF(LEN(HG4)&gt;0,1,0)</formula>
    </cfRule>
    <cfRule type="expression" priority="984" aboveAverage="0" equalAverage="0" bottom="0" percent="0" rank="0" text="" dxfId="982">
      <formula>IF(VLOOKUP(#ref!,requiredAttributePTDMap,MATCH($A4,attributeMapFeedProductType,0)+1,0)&gt;0,1,0)</formula>
    </cfRule>
    <cfRule type="expression" priority="985" aboveAverage="0" equalAverage="0" bottom="0" percent="0" rank="0" text="" dxfId="983">
      <formula>IF(VLOOKUP(#ref!,optionalAttributePTDMap,MATCH($A4,attributeMapFeedProductType,0)+1,0)&gt;0,1,0)</formula>
    </cfRule>
    <cfRule type="expression" priority="986" aboveAverage="0" equalAverage="0" bottom="0" percent="0" rank="0" text="" dxfId="984">
      <formula>IF(VLOOKUP(#ref!,preferredAttributePTDMap,MATCH($A4,attributeMapFeedProductType,0)+1,0)&gt;0,1,0)</formula>
    </cfRule>
    <cfRule type="expression" priority="987" aboveAverage="0" equalAverage="0" bottom="0" percent="0" rank="0" text="" dxfId="9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H4">
    <cfRule type="expression" priority="988" aboveAverage="0" equalAverage="0" bottom="0" percent="0" rank="0" text="" dxfId="986">
      <formula>IF(LEN(HH4)&gt;0,1,0)</formula>
    </cfRule>
    <cfRule type="expression" priority="989" aboveAverage="0" equalAverage="0" bottom="0" percent="0" rank="0" text="" dxfId="987">
      <formula>IF(VLOOKUP(#ref!,requiredAttributePTDMap,MATCH($A4,attributeMapFeedProductType,0)+1,0)&gt;0,1,0)</formula>
    </cfRule>
    <cfRule type="expression" priority="990" aboveAverage="0" equalAverage="0" bottom="0" percent="0" rank="0" text="" dxfId="988">
      <formula>IF(VLOOKUP(#ref!,optionalAttributePTDMap,MATCH($A4,attributeMapFeedProductType,0)+1,0)&gt;0,1,0)</formula>
    </cfRule>
    <cfRule type="expression" priority="991" aboveAverage="0" equalAverage="0" bottom="0" percent="0" rank="0" text="" dxfId="989">
      <formula>IF(VLOOKUP(#ref!,preferredAttributePTDMap,MATCH($A4,attributeMapFeedProductType,0)+1,0)&gt;0,1,0)</formula>
    </cfRule>
    <cfRule type="expression" priority="992" aboveAverage="0" equalAverage="0" bottom="0" percent="0" rank="0" text="" dxfId="9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I4">
    <cfRule type="expression" priority="993" aboveAverage="0" equalAverage="0" bottom="0" percent="0" rank="0" text="" dxfId="991">
      <formula>IF(LEN(HI4)&gt;0,1,0)</formula>
    </cfRule>
    <cfRule type="expression" priority="994" aboveAverage="0" equalAverage="0" bottom="0" percent="0" rank="0" text="" dxfId="992">
      <formula>IF(VLOOKUP(#ref!,requiredAttributePTDMap,MATCH($A4,attributeMapFeedProductType,0)+1,0)&gt;0,1,0)</formula>
    </cfRule>
    <cfRule type="expression" priority="995" aboveAverage="0" equalAverage="0" bottom="0" percent="0" rank="0" text="" dxfId="993">
      <formula>IF(VLOOKUP(#ref!,optionalAttributePTDMap,MATCH($A4,attributeMapFeedProductType,0)+1,0)&gt;0,1,0)</formula>
    </cfRule>
    <cfRule type="expression" priority="996" aboveAverage="0" equalAverage="0" bottom="0" percent="0" rank="0" text="" dxfId="994">
      <formula>IF(VLOOKUP(#ref!,preferredAttributePTDMap,MATCH($A4,attributeMapFeedProductType,0)+1,0)&gt;0,1,0)</formula>
    </cfRule>
    <cfRule type="expression" priority="997" aboveAverage="0" equalAverage="0" bottom="0" percent="0" rank="0" text="" dxfId="9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J4">
    <cfRule type="expression" priority="998" aboveAverage="0" equalAverage="0" bottom="0" percent="0" rank="0" text="" dxfId="996">
      <formula>IF(LEN(HJ4)&gt;0,1,0)</formula>
    </cfRule>
    <cfRule type="expression" priority="999" aboveAverage="0" equalAverage="0" bottom="0" percent="0" rank="0" text="" dxfId="997">
      <formula>IF(VLOOKUP(#ref!,requiredAttributePTDMap,MATCH($A4,attributeMapFeedProductType,0)+1,0)&gt;0,1,0)</formula>
    </cfRule>
    <cfRule type="expression" priority="1000" aboveAverage="0" equalAverage="0" bottom="0" percent="0" rank="0" text="" dxfId="998">
      <formula>IF(VLOOKUP(#ref!,optionalAttributePTDMap,MATCH($A4,attributeMapFeedProductType,0)+1,0)&gt;0,1,0)</formula>
    </cfRule>
    <cfRule type="expression" priority="1001" aboveAverage="0" equalAverage="0" bottom="0" percent="0" rank="0" text="" dxfId="999">
      <formula>IF(VLOOKUP(#ref!,preferredAttributePTDMap,MATCH($A4,attributeMapFeedProductType,0)+1,0)&gt;0,1,0)</formula>
    </cfRule>
    <cfRule type="expression" priority="1002" aboveAverage="0" equalAverage="0" bottom="0" percent="0" rank="0" text="" dxfId="10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K4">
    <cfRule type="expression" priority="1003" aboveAverage="0" equalAverage="0" bottom="0" percent="0" rank="0" text="" dxfId="1001">
      <formula>IF(LEN(HK4)&gt;0,1,0)</formula>
    </cfRule>
    <cfRule type="expression" priority="1004" aboveAverage="0" equalAverage="0" bottom="0" percent="0" rank="0" text="" dxfId="1002">
      <formula>IF(VLOOKUP(#ref!,requiredAttributePTDMap,MATCH($A4,attributeMapFeedProductType,0)+1,0)&gt;0,1,0)</formula>
    </cfRule>
    <cfRule type="expression" priority="1005" aboveAverage="0" equalAverage="0" bottom="0" percent="0" rank="0" text="" dxfId="1003">
      <formula>IF(VLOOKUP(#ref!,optionalAttributePTDMap,MATCH($A4,attributeMapFeedProductType,0)+1,0)&gt;0,1,0)</formula>
    </cfRule>
    <cfRule type="expression" priority="1006" aboveAverage="0" equalAverage="0" bottom="0" percent="0" rank="0" text="" dxfId="1004">
      <formula>IF(VLOOKUP(#ref!,preferredAttributePTDMap,MATCH($A4,attributeMapFeedProductType,0)+1,0)&gt;0,1,0)</formula>
    </cfRule>
    <cfRule type="expression" priority="1007" aboveAverage="0" equalAverage="0" bottom="0" percent="0" rank="0" text="" dxfId="10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L4">
    <cfRule type="expression" priority="1008" aboveAverage="0" equalAverage="0" bottom="0" percent="0" rank="0" text="" dxfId="1006">
      <formula>IF(LEN(HL4)&gt;0,1,0)</formula>
    </cfRule>
    <cfRule type="expression" priority="1009" aboveAverage="0" equalAverage="0" bottom="0" percent="0" rank="0" text="" dxfId="1007">
      <formula>IF(VLOOKUP(#ref!,requiredAttributePTDMap,MATCH($A4,attributeMapFeedProductType,0)+1,0)&gt;0,1,0)</formula>
    </cfRule>
    <cfRule type="expression" priority="1010" aboveAverage="0" equalAverage="0" bottom="0" percent="0" rank="0" text="" dxfId="1008">
      <formula>IF(VLOOKUP(#ref!,optionalAttributePTDMap,MATCH($A4,attributeMapFeedProductType,0)+1,0)&gt;0,1,0)</formula>
    </cfRule>
    <cfRule type="expression" priority="1011" aboveAverage="0" equalAverage="0" bottom="0" percent="0" rank="0" text="" dxfId="1009">
      <formula>IF(VLOOKUP(#ref!,preferredAttributePTDMap,MATCH($A4,attributeMapFeedProductType,0)+1,0)&gt;0,1,0)</formula>
    </cfRule>
    <cfRule type="expression" priority="1012" aboveAverage="0" equalAverage="0" bottom="0" percent="0" rank="0" text="" dxfId="10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M4">
    <cfRule type="expression" priority="1013" aboveAverage="0" equalAverage="0" bottom="0" percent="0" rank="0" text="" dxfId="1011">
      <formula>IF(LEN(HM4)&gt;0,1,0)</formula>
    </cfRule>
    <cfRule type="expression" priority="1014" aboveAverage="0" equalAverage="0" bottom="0" percent="0" rank="0" text="" dxfId="1012">
      <formula>IF(VLOOKUP(#ref!,requiredAttributePTDMap,MATCH($A4,attributeMapFeedProductType,0)+1,0)&gt;0,1,0)</formula>
    </cfRule>
    <cfRule type="expression" priority="1015" aboveAverage="0" equalAverage="0" bottom="0" percent="0" rank="0" text="" dxfId="1013">
      <formula>IF(VLOOKUP(#ref!,optionalAttributePTDMap,MATCH($A4,attributeMapFeedProductType,0)+1,0)&gt;0,1,0)</formula>
    </cfRule>
    <cfRule type="expression" priority="1016" aboveAverage="0" equalAverage="0" bottom="0" percent="0" rank="0" text="" dxfId="1014">
      <formula>IF(VLOOKUP(#ref!,preferredAttributePTDMap,MATCH($A4,attributeMapFeedProductType,0)+1,0)&gt;0,1,0)</formula>
    </cfRule>
    <cfRule type="expression" priority="1017" aboveAverage="0" equalAverage="0" bottom="0" percent="0" rank="0" text="" dxfId="10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N4">
    <cfRule type="expression" priority="1018" aboveAverage="0" equalAverage="0" bottom="0" percent="0" rank="0" text="" dxfId="1016">
      <formula>IF(LEN(HN4)&gt;0,1,0)</formula>
    </cfRule>
    <cfRule type="expression" priority="1019" aboveAverage="0" equalAverage="0" bottom="0" percent="0" rank="0" text="" dxfId="1017">
      <formula>IF(VLOOKUP(#ref!,requiredAttributePTDMap,MATCH($A4,attributeMapFeedProductType,0)+1,0)&gt;0,1,0)</formula>
    </cfRule>
    <cfRule type="expression" priority="1020" aboveAverage="0" equalAverage="0" bottom="0" percent="0" rank="0" text="" dxfId="1018">
      <formula>IF(VLOOKUP(#ref!,optionalAttributePTDMap,MATCH($A4,attributeMapFeedProductType,0)+1,0)&gt;0,1,0)</formula>
    </cfRule>
    <cfRule type="expression" priority="1021" aboveAverage="0" equalAverage="0" bottom="0" percent="0" rank="0" text="" dxfId="1019">
      <formula>IF(VLOOKUP(#ref!,preferredAttributePTDMap,MATCH($A4,attributeMapFeedProductType,0)+1,0)&gt;0,1,0)</formula>
    </cfRule>
    <cfRule type="expression" priority="1022" aboveAverage="0" equalAverage="0" bottom="0" percent="0" rank="0" text="" dxfId="10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O4">
    <cfRule type="expression" priority="1023" aboveAverage="0" equalAverage="0" bottom="0" percent="0" rank="0" text="" dxfId="1021">
      <formula>IF(LEN(HO4)&gt;0,1,0)</formula>
    </cfRule>
    <cfRule type="expression" priority="1024" aboveAverage="0" equalAverage="0" bottom="0" percent="0" rank="0" text="" dxfId="1022">
      <formula>IF(VLOOKUP(#ref!,requiredAttributePTDMap,MATCH($A4,attributeMapFeedProductType,0)+1,0)&gt;0,1,0)</formula>
    </cfRule>
    <cfRule type="expression" priority="1025" aboveAverage="0" equalAverage="0" bottom="0" percent="0" rank="0" text="" dxfId="1023">
      <formula>IF(VLOOKUP(#ref!,optionalAttributePTDMap,MATCH($A4,attributeMapFeedProductType,0)+1,0)&gt;0,1,0)</formula>
    </cfRule>
    <cfRule type="expression" priority="1026" aboveAverage="0" equalAverage="0" bottom="0" percent="0" rank="0" text="" dxfId="1024">
      <formula>IF(VLOOKUP(#ref!,preferredAttributePTDMap,MATCH($A4,attributeMapFeedProductType,0)+1,0)&gt;0,1,0)</formula>
    </cfRule>
    <cfRule type="expression" priority="1027" aboveAverage="0" equalAverage="0" bottom="0" percent="0" rank="0" text="" dxfId="10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P4">
    <cfRule type="expression" priority="1028" aboveAverage="0" equalAverage="0" bottom="0" percent="0" rank="0" text="" dxfId="1026">
      <formula>IF(LEN(HP4)&gt;0,1,0)</formula>
    </cfRule>
    <cfRule type="expression" priority="1029" aboveAverage="0" equalAverage="0" bottom="0" percent="0" rank="0" text="" dxfId="1027">
      <formula>IF(VLOOKUP(#ref!,requiredAttributePTDMap,MATCH($A4,attributeMapFeedProductType,0)+1,0)&gt;0,1,0)</formula>
    </cfRule>
    <cfRule type="expression" priority="1030" aboveAverage="0" equalAverage="0" bottom="0" percent="0" rank="0" text="" dxfId="1028">
      <formula>IF(VLOOKUP(#ref!,optionalAttributePTDMap,MATCH($A4,attributeMapFeedProductType,0)+1,0)&gt;0,1,0)</formula>
    </cfRule>
    <cfRule type="expression" priority="1031" aboveAverage="0" equalAverage="0" bottom="0" percent="0" rank="0" text="" dxfId="1029">
      <formula>IF(VLOOKUP(#ref!,preferredAttributePTDMap,MATCH($A4,attributeMapFeedProductType,0)+1,0)&gt;0,1,0)</formula>
    </cfRule>
    <cfRule type="expression" priority="1032" aboveAverage="0" equalAverage="0" bottom="0" percent="0" rank="0" text="" dxfId="10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Q4 HV4:HW4">
    <cfRule type="expression" priority="1033" aboveAverage="0" equalAverage="0" bottom="0" percent="0" rank="0" text="" dxfId="1031">
      <formula>IF(LEN(HQ4)&gt;0,1,0)</formula>
    </cfRule>
    <cfRule type="expression" priority="1034" aboveAverage="0" equalAverage="0" bottom="0" percent="0" rank="0" text="" dxfId="1032">
      <formula>IF(VLOOKUP(#ref!,requiredAttributePTDMap,MATCH($A4,attributeMapFeedProductType,0)+1,0)&gt;0,1,0)</formula>
    </cfRule>
    <cfRule type="expression" priority="1035" aboveAverage="0" equalAverage="0" bottom="0" percent="0" rank="0" text="" dxfId="1033">
      <formula>IF(VLOOKUP(#ref!,optionalAttributePTDMap,MATCH($A4,attributeMapFeedProductType,0)+1,0)&gt;0,1,0)</formula>
    </cfRule>
    <cfRule type="expression" priority="1036" aboveAverage="0" equalAverage="0" bottom="0" percent="0" rank="0" text="" dxfId="1034">
      <formula>IF(VLOOKUP(#ref!,preferredAttributePTDMap,MATCH($A4,attributeMapFeedProductType,0)+1,0)&gt;0,1,0)</formula>
    </cfRule>
    <cfRule type="expression" priority="1037" aboveAverage="0" equalAverage="0" bottom="0" percent="0" rank="0" text="" dxfId="10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R4">
    <cfRule type="expression" priority="1038" aboveAverage="0" equalAverage="0" bottom="0" percent="0" rank="0" text="" dxfId="1036">
      <formula>IF(LEN(HR4)&gt;0,1,0)</formula>
    </cfRule>
    <cfRule type="expression" priority="1039" aboveAverage="0" equalAverage="0" bottom="0" percent="0" rank="0" text="" dxfId="1037">
      <formula>IF(VLOOKUP(#ref!,requiredAttributePTDMap,MATCH($A4,attributeMapFeedProductType,0)+1,0)&gt;0,1,0)</formula>
    </cfRule>
    <cfRule type="expression" priority="1040" aboveAverage="0" equalAverage="0" bottom="0" percent="0" rank="0" text="" dxfId="1038">
      <formula>IF(VLOOKUP(#ref!,optionalAttributePTDMap,MATCH($A4,attributeMapFeedProductType,0)+1,0)&gt;0,1,0)</formula>
    </cfRule>
    <cfRule type="expression" priority="1041" aboveAverage="0" equalAverage="0" bottom="0" percent="0" rank="0" text="" dxfId="1039">
      <formula>IF(VLOOKUP(#ref!,preferredAttributePTDMap,MATCH($A4,attributeMapFeedProductType,0)+1,0)&gt;0,1,0)</formula>
    </cfRule>
    <cfRule type="expression" priority="1042" aboveAverage="0" equalAverage="0" bottom="0" percent="0" rank="0" text="" dxfId="10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S4">
    <cfRule type="expression" priority="1043" aboveAverage="0" equalAverage="0" bottom="0" percent="0" rank="0" text="" dxfId="1041">
      <formula>IF(LEN(HS4)&gt;0,1,0)</formula>
    </cfRule>
    <cfRule type="expression" priority="1044" aboveAverage="0" equalAverage="0" bottom="0" percent="0" rank="0" text="" dxfId="1042">
      <formula>IF(VLOOKUP(#ref!,requiredAttributePTDMap,MATCH($A4,attributeMapFeedProductType,0)+1,0)&gt;0,1,0)</formula>
    </cfRule>
    <cfRule type="expression" priority="1045" aboveAverage="0" equalAverage="0" bottom="0" percent="0" rank="0" text="" dxfId="1043">
      <formula>IF(VLOOKUP(#ref!,optionalAttributePTDMap,MATCH($A4,attributeMapFeedProductType,0)+1,0)&gt;0,1,0)</formula>
    </cfRule>
    <cfRule type="expression" priority="1046" aboveAverage="0" equalAverage="0" bottom="0" percent="0" rank="0" text="" dxfId="1044">
      <formula>IF(VLOOKUP(#ref!,preferredAttributePTDMap,MATCH($A4,attributeMapFeedProductType,0)+1,0)&gt;0,1,0)</formula>
    </cfRule>
    <cfRule type="expression" priority="1047" aboveAverage="0" equalAverage="0" bottom="0" percent="0" rank="0" text="" dxfId="10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T4">
    <cfRule type="expression" priority="1048" aboveAverage="0" equalAverage="0" bottom="0" percent="0" rank="0" text="" dxfId="1046">
      <formula>IF(LEN(HT4)&gt;0,1,0)</formula>
    </cfRule>
    <cfRule type="expression" priority="1049" aboveAverage="0" equalAverage="0" bottom="0" percent="0" rank="0" text="" dxfId="1047">
      <formula>IF(VLOOKUP(#ref!,requiredAttributePTDMap,MATCH($A4,attributeMapFeedProductType,0)+1,0)&gt;0,1,0)</formula>
    </cfRule>
    <cfRule type="expression" priority="1050" aboveAverage="0" equalAverage="0" bottom="0" percent="0" rank="0" text="" dxfId="1048">
      <formula>IF(VLOOKUP(#ref!,optionalAttributePTDMap,MATCH($A4,attributeMapFeedProductType,0)+1,0)&gt;0,1,0)</formula>
    </cfRule>
    <cfRule type="expression" priority="1051" aboveAverage="0" equalAverage="0" bottom="0" percent="0" rank="0" text="" dxfId="1049">
      <formula>IF(VLOOKUP(#ref!,preferredAttributePTDMap,MATCH($A4,attributeMapFeedProductType,0)+1,0)&gt;0,1,0)</formula>
    </cfRule>
    <cfRule type="expression" priority="1052" aboveAverage="0" equalAverage="0" bottom="0" percent="0" rank="0" text="" dxfId="10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U4">
    <cfRule type="expression" priority="1053" aboveAverage="0" equalAverage="0" bottom="0" percent="0" rank="0" text="" dxfId="1051">
      <formula>IF(LEN(HU4)&gt;0,1,0)</formula>
    </cfRule>
    <cfRule type="expression" priority="1054" aboveAverage="0" equalAverage="0" bottom="0" percent="0" rank="0" text="" dxfId="1052">
      <formula>IF(VLOOKUP(#ref!,requiredAttributePTDMap,MATCH($A4,attributeMapFeedProductType,0)+1,0)&gt;0,1,0)</formula>
    </cfRule>
    <cfRule type="expression" priority="1055" aboveAverage="0" equalAverage="0" bottom="0" percent="0" rank="0" text="" dxfId="1053">
      <formula>IF(VLOOKUP(#ref!,optionalAttributePTDMap,MATCH($A4,attributeMapFeedProductType,0)+1,0)&gt;0,1,0)</formula>
    </cfRule>
    <cfRule type="expression" priority="1056" aboveAverage="0" equalAverage="0" bottom="0" percent="0" rank="0" text="" dxfId="1054">
      <formula>IF(VLOOKUP(#ref!,preferredAttributePTDMap,MATCH($A4,attributeMapFeedProductType,0)+1,0)&gt;0,1,0)</formula>
    </cfRule>
    <cfRule type="expression" priority="1057" aboveAverage="0" equalAverage="0" bottom="0" percent="0" rank="0" text="" dxfId="10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X4">
    <cfRule type="expression" priority="1058" aboveAverage="0" equalAverage="0" bottom="0" percent="0" rank="0" text="" dxfId="1056">
      <formula>IF(LEN(HX4)&gt;0,1,0)</formula>
    </cfRule>
    <cfRule type="expression" priority="1059" aboveAverage="0" equalAverage="0" bottom="0" percent="0" rank="0" text="" dxfId="1057">
      <formula>IF(VLOOKUP(#ref!,requiredAttributePTDMap,MATCH($A4,attributeMapFeedProductType,0)+1,0)&gt;0,1,0)</formula>
    </cfRule>
    <cfRule type="expression" priority="1060" aboveAverage="0" equalAverage="0" bottom="0" percent="0" rank="0" text="" dxfId="1058">
      <formula>IF(VLOOKUP(#ref!,optionalAttributePTDMap,MATCH($A4,attributeMapFeedProductType,0)+1,0)&gt;0,1,0)</formula>
    </cfRule>
    <cfRule type="expression" priority="1061" aboveAverage="0" equalAverage="0" bottom="0" percent="0" rank="0" text="" dxfId="1059">
      <formula>IF(VLOOKUP(#ref!,preferredAttributePTDMap,MATCH($A4,attributeMapFeedProductType,0)+1,0)&gt;0,1,0)</formula>
    </cfRule>
    <cfRule type="expression" priority="1062" aboveAverage="0" equalAverage="0" bottom="0" percent="0" rank="0" text="" dxfId="10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Y4">
    <cfRule type="expression" priority="1063" aboveAverage="0" equalAverage="0" bottom="0" percent="0" rank="0" text="" dxfId="1061">
      <formula>IF(LEN(HY4)&gt;0,1,0)</formula>
    </cfRule>
    <cfRule type="expression" priority="1064" aboveAverage="0" equalAverage="0" bottom="0" percent="0" rank="0" text="" dxfId="1062">
      <formula>IF(VLOOKUP(#ref!,requiredAttributePTDMap,MATCH($A4,attributeMapFeedProductType,0)+1,0)&gt;0,1,0)</formula>
    </cfRule>
    <cfRule type="expression" priority="1065" aboveAverage="0" equalAverage="0" bottom="0" percent="0" rank="0" text="" dxfId="1063">
      <formula>IF(VLOOKUP(#ref!,optionalAttributePTDMap,MATCH($A4,attributeMapFeedProductType,0)+1,0)&gt;0,1,0)</formula>
    </cfRule>
    <cfRule type="expression" priority="1066" aboveAverage="0" equalAverage="0" bottom="0" percent="0" rank="0" text="" dxfId="1064">
      <formula>IF(VLOOKUP(#ref!,preferredAttributePTDMap,MATCH($A4,attributeMapFeedProductType,0)+1,0)&gt;0,1,0)</formula>
    </cfRule>
    <cfRule type="expression" priority="1067" aboveAverage="0" equalAverage="0" bottom="0" percent="0" rank="0" text="" dxfId="10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HZ4">
    <cfRule type="expression" priority="1068" aboveAverage="0" equalAverage="0" bottom="0" percent="0" rank="0" text="" dxfId="1066">
      <formula>IF(LEN(HZ4)&gt;0,1,0)</formula>
    </cfRule>
    <cfRule type="expression" priority="1069" aboveAverage="0" equalAverage="0" bottom="0" percent="0" rank="0" text="" dxfId="1067">
      <formula>IF(VLOOKUP(#ref!,requiredAttributePTDMap,MATCH($A4,attributeMapFeedProductType,0)+1,0)&gt;0,1,0)</formula>
    </cfRule>
    <cfRule type="expression" priority="1070" aboveAverage="0" equalAverage="0" bottom="0" percent="0" rank="0" text="" dxfId="1068">
      <formula>IF(VLOOKUP(#ref!,optionalAttributePTDMap,MATCH($A4,attributeMapFeedProductType,0)+1,0)&gt;0,1,0)</formula>
    </cfRule>
    <cfRule type="expression" priority="1071" aboveAverage="0" equalAverage="0" bottom="0" percent="0" rank="0" text="" dxfId="1069">
      <formula>IF(VLOOKUP(#ref!,preferredAttributePTDMap,MATCH($A4,attributeMapFeedProductType,0)+1,0)&gt;0,1,0)</formula>
    </cfRule>
    <cfRule type="expression" priority="1072" aboveAverage="0" equalAverage="0" bottom="0" percent="0" rank="0" text="" dxfId="10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A4">
    <cfRule type="expression" priority="1073" aboveAverage="0" equalAverage="0" bottom="0" percent="0" rank="0" text="" dxfId="1071">
      <formula>IF(LEN(IA4)&gt;0,1,0)</formula>
    </cfRule>
    <cfRule type="expression" priority="1074" aboveAverage="0" equalAverage="0" bottom="0" percent="0" rank="0" text="" dxfId="1072">
      <formula>IF(VLOOKUP(#ref!,requiredAttributePTDMap,MATCH($A4,attributeMapFeedProductType,0)+1,0)&gt;0,1,0)</formula>
    </cfRule>
    <cfRule type="expression" priority="1075" aboveAverage="0" equalAverage="0" bottom="0" percent="0" rank="0" text="" dxfId="1073">
      <formula>IF(VLOOKUP(#ref!,optionalAttributePTDMap,MATCH($A4,attributeMapFeedProductType,0)+1,0)&gt;0,1,0)</formula>
    </cfRule>
    <cfRule type="expression" priority="1076" aboveAverage="0" equalAverage="0" bottom="0" percent="0" rank="0" text="" dxfId="1074">
      <formula>IF(VLOOKUP(#ref!,preferredAttributePTDMap,MATCH($A4,attributeMapFeedProductType,0)+1,0)&gt;0,1,0)</formula>
    </cfRule>
    <cfRule type="expression" priority="1077" aboveAverage="0" equalAverage="0" bottom="0" percent="0" rank="0" text="" dxfId="10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B4">
    <cfRule type="expression" priority="1078" aboveAverage="0" equalAverage="0" bottom="0" percent="0" rank="0" text="" dxfId="1076">
      <formula>IF(LEN(IB4)&gt;0,1,0)</formula>
    </cfRule>
    <cfRule type="expression" priority="1079" aboveAverage="0" equalAverage="0" bottom="0" percent="0" rank="0" text="" dxfId="1077">
      <formula>IF(VLOOKUP(#ref!,requiredAttributePTDMap,MATCH($A4,attributeMapFeedProductType,0)+1,0)&gt;0,1,0)</formula>
    </cfRule>
    <cfRule type="expression" priority="1080" aboveAverage="0" equalAverage="0" bottom="0" percent="0" rank="0" text="" dxfId="1078">
      <formula>IF(VLOOKUP(#ref!,optionalAttributePTDMap,MATCH($A4,attributeMapFeedProductType,0)+1,0)&gt;0,1,0)</formula>
    </cfRule>
    <cfRule type="expression" priority="1081" aboveAverage="0" equalAverage="0" bottom="0" percent="0" rank="0" text="" dxfId="1079">
      <formula>IF(VLOOKUP(#ref!,preferredAttributePTDMap,MATCH($A4,attributeMapFeedProductType,0)+1,0)&gt;0,1,0)</formula>
    </cfRule>
    <cfRule type="expression" priority="1082" aboveAverage="0" equalAverage="0" bottom="0" percent="0" rank="0" text="" dxfId="10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C4">
    <cfRule type="expression" priority="1083" aboveAverage="0" equalAverage="0" bottom="0" percent="0" rank="0" text="" dxfId="1081">
      <formula>IF(LEN(IC4)&gt;0,1,0)</formula>
    </cfRule>
    <cfRule type="expression" priority="1084" aboveAverage="0" equalAverage="0" bottom="0" percent="0" rank="0" text="" dxfId="1082">
      <formula>IF(VLOOKUP(#ref!,requiredAttributePTDMap,MATCH($A4,attributeMapFeedProductType,0)+1,0)&gt;0,1,0)</formula>
    </cfRule>
    <cfRule type="expression" priority="1085" aboveAverage="0" equalAverage="0" bottom="0" percent="0" rank="0" text="" dxfId="1083">
      <formula>IF(VLOOKUP(#ref!,optionalAttributePTDMap,MATCH($A4,attributeMapFeedProductType,0)+1,0)&gt;0,1,0)</formula>
    </cfRule>
    <cfRule type="expression" priority="1086" aboveAverage="0" equalAverage="0" bottom="0" percent="0" rank="0" text="" dxfId="1084">
      <formula>IF(VLOOKUP(#ref!,preferredAttributePTDMap,MATCH($A4,attributeMapFeedProductType,0)+1,0)&gt;0,1,0)</formula>
    </cfRule>
    <cfRule type="expression" priority="1087" aboveAverage="0" equalAverage="0" bottom="0" percent="0" rank="0" text="" dxfId="10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D4">
    <cfRule type="expression" priority="1088" aboveAverage="0" equalAverage="0" bottom="0" percent="0" rank="0" text="" dxfId="1086">
      <formula>IF(LEN(ID4)&gt;0,1,0)</formula>
    </cfRule>
    <cfRule type="expression" priority="1089" aboveAverage="0" equalAverage="0" bottom="0" percent="0" rank="0" text="" dxfId="1087">
      <formula>IF(VLOOKUP(#ref!,requiredAttributePTDMap,MATCH($A4,attributeMapFeedProductType,0)+1,0)&gt;0,1,0)</formula>
    </cfRule>
    <cfRule type="expression" priority="1090" aboveAverage="0" equalAverage="0" bottom="0" percent="0" rank="0" text="" dxfId="1088">
      <formula>IF(VLOOKUP(#ref!,optionalAttributePTDMap,MATCH($A4,attributeMapFeedProductType,0)+1,0)&gt;0,1,0)</formula>
    </cfRule>
    <cfRule type="expression" priority="1091" aboveAverage="0" equalAverage="0" bottom="0" percent="0" rank="0" text="" dxfId="1089">
      <formula>IF(VLOOKUP(#ref!,preferredAttributePTDMap,MATCH($A4,attributeMapFeedProductType,0)+1,0)&gt;0,1,0)</formula>
    </cfRule>
    <cfRule type="expression" priority="1092" aboveAverage="0" equalAverage="0" bottom="0" percent="0" rank="0" text="" dxfId="10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E4">
    <cfRule type="expression" priority="1093" aboveAverage="0" equalAverage="0" bottom="0" percent="0" rank="0" text="" dxfId="1091">
      <formula>IF(LEN(IE4)&gt;0,1,0)</formula>
    </cfRule>
    <cfRule type="expression" priority="1094" aboveAverage="0" equalAverage="0" bottom="0" percent="0" rank="0" text="" dxfId="1092">
      <formula>IF(VLOOKUP(#ref!,requiredAttributePTDMap,MATCH($A4,attributeMapFeedProductType,0)+1,0)&gt;0,1,0)</formula>
    </cfRule>
    <cfRule type="expression" priority="1095" aboveAverage="0" equalAverage="0" bottom="0" percent="0" rank="0" text="" dxfId="1093">
      <formula>IF(VLOOKUP(#ref!,optionalAttributePTDMap,MATCH($A4,attributeMapFeedProductType,0)+1,0)&gt;0,1,0)</formula>
    </cfRule>
    <cfRule type="expression" priority="1096" aboveAverage="0" equalAverage="0" bottom="0" percent="0" rank="0" text="" dxfId="1094">
      <formula>IF(VLOOKUP(#ref!,preferredAttributePTDMap,MATCH($A4,attributeMapFeedProductType,0)+1,0)&gt;0,1,0)</formula>
    </cfRule>
    <cfRule type="expression" priority="1097" aboveAverage="0" equalAverage="0" bottom="0" percent="0" rank="0" text="" dxfId="10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F4">
    <cfRule type="expression" priority="1098" aboveAverage="0" equalAverage="0" bottom="0" percent="0" rank="0" text="" dxfId="1096">
      <formula>IF(LEN(IF4)&gt;0,1,0)</formula>
    </cfRule>
    <cfRule type="expression" priority="1099" aboveAverage="0" equalAverage="0" bottom="0" percent="0" rank="0" text="" dxfId="1097">
      <formula>IF(VLOOKUP(#ref!,requiredAttributePTDMap,MATCH($A4,attributeMapFeedProductType,0)+1,0)&gt;0,1,0)</formula>
    </cfRule>
    <cfRule type="expression" priority="1100" aboveAverage="0" equalAverage="0" bottom="0" percent="0" rank="0" text="" dxfId="1098">
      <formula>IF(VLOOKUP(#ref!,optionalAttributePTDMap,MATCH($A4,attributeMapFeedProductType,0)+1,0)&gt;0,1,0)</formula>
    </cfRule>
    <cfRule type="expression" priority="1101" aboveAverage="0" equalAverage="0" bottom="0" percent="0" rank="0" text="" dxfId="1099">
      <formula>IF(VLOOKUP(#ref!,preferredAttributePTDMap,MATCH($A4,attributeMapFeedProductType,0)+1,0)&gt;0,1,0)</formula>
    </cfRule>
    <cfRule type="expression" priority="1102" aboveAverage="0" equalAverage="0" bottom="0" percent="0" rank="0" text="" dxfId="11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G4">
    <cfRule type="expression" priority="1103" aboveAverage="0" equalAverage="0" bottom="0" percent="0" rank="0" text="" dxfId="1101">
      <formula>IF(LEN(IG4)&gt;0,1,0)</formula>
    </cfRule>
    <cfRule type="expression" priority="1104" aboveAverage="0" equalAverage="0" bottom="0" percent="0" rank="0" text="" dxfId="1102">
      <formula>IF(VLOOKUP(#ref!,requiredAttributePTDMap,MATCH($A4,attributeMapFeedProductType,0)+1,0)&gt;0,1,0)</formula>
    </cfRule>
    <cfRule type="expression" priority="1105" aboveAverage="0" equalAverage="0" bottom="0" percent="0" rank="0" text="" dxfId="1103">
      <formula>IF(VLOOKUP(#ref!,optionalAttributePTDMap,MATCH($A4,attributeMapFeedProductType,0)+1,0)&gt;0,1,0)</formula>
    </cfRule>
    <cfRule type="expression" priority="1106" aboveAverage="0" equalAverage="0" bottom="0" percent="0" rank="0" text="" dxfId="1104">
      <formula>IF(VLOOKUP(#ref!,preferredAttributePTDMap,MATCH($A4,attributeMapFeedProductType,0)+1,0)&gt;0,1,0)</formula>
    </cfRule>
    <cfRule type="expression" priority="1107" aboveAverage="0" equalAverage="0" bottom="0" percent="0" rank="0" text="" dxfId="11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H4">
    <cfRule type="expression" priority="1108" aboveAverage="0" equalAverage="0" bottom="0" percent="0" rank="0" text="" dxfId="1106">
      <formula>IF(LEN(IH4)&gt;0,1,0)</formula>
    </cfRule>
    <cfRule type="expression" priority="1109" aboveAverage="0" equalAverage="0" bottom="0" percent="0" rank="0" text="" dxfId="1107">
      <formula>IF(VLOOKUP(#ref!,requiredAttributePTDMap,MATCH($A4,attributeMapFeedProductType,0)+1,0)&gt;0,1,0)</formula>
    </cfRule>
    <cfRule type="expression" priority="1110" aboveAverage="0" equalAverage="0" bottom="0" percent="0" rank="0" text="" dxfId="1108">
      <formula>IF(VLOOKUP(#ref!,optionalAttributePTDMap,MATCH($A4,attributeMapFeedProductType,0)+1,0)&gt;0,1,0)</formula>
    </cfRule>
    <cfRule type="expression" priority="1111" aboveAverage="0" equalAverage="0" bottom="0" percent="0" rank="0" text="" dxfId="1109">
      <formula>IF(VLOOKUP(#ref!,preferredAttributePTDMap,MATCH($A4,attributeMapFeedProductType,0)+1,0)&gt;0,1,0)</formula>
    </cfRule>
    <cfRule type="expression" priority="1112" aboveAverage="0" equalAverage="0" bottom="0" percent="0" rank="0" text="" dxfId="111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I4">
    <cfRule type="expression" priority="1113" aboveAverage="0" equalAverage="0" bottom="0" percent="0" rank="0" text="" dxfId="1111">
      <formula>IF(LEN(II4)&gt;0,1,0)</formula>
    </cfRule>
    <cfRule type="expression" priority="1114" aboveAverage="0" equalAverage="0" bottom="0" percent="0" rank="0" text="" dxfId="1112">
      <formula>IF(VLOOKUP(#ref!,requiredAttributePTDMap,MATCH($A4,attributeMapFeedProductType,0)+1,0)&gt;0,1,0)</formula>
    </cfRule>
    <cfRule type="expression" priority="1115" aboveAverage="0" equalAverage="0" bottom="0" percent="0" rank="0" text="" dxfId="1113">
      <formula>IF(VLOOKUP(#ref!,optionalAttributePTDMap,MATCH($A4,attributeMapFeedProductType,0)+1,0)&gt;0,1,0)</formula>
    </cfRule>
    <cfRule type="expression" priority="1116" aboveAverage="0" equalAverage="0" bottom="0" percent="0" rank="0" text="" dxfId="1114">
      <formula>IF(VLOOKUP(#ref!,preferredAttributePTDMap,MATCH($A4,attributeMapFeedProductType,0)+1,0)&gt;0,1,0)</formula>
    </cfRule>
    <cfRule type="expression" priority="1117" aboveAverage="0" equalAverage="0" bottom="0" percent="0" rank="0" text="" dxfId="111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J4">
    <cfRule type="expression" priority="1118" aboveAverage="0" equalAverage="0" bottom="0" percent="0" rank="0" text="" dxfId="1116">
      <formula>IF(LEN(IJ4)&gt;0,1,0)</formula>
    </cfRule>
    <cfRule type="expression" priority="1119" aboveAverage="0" equalAverage="0" bottom="0" percent="0" rank="0" text="" dxfId="1117">
      <formula>IF(VLOOKUP(#ref!,requiredAttributePTDMap,MATCH($A4,attributeMapFeedProductType,0)+1,0)&gt;0,1,0)</formula>
    </cfRule>
    <cfRule type="expression" priority="1120" aboveAverage="0" equalAverage="0" bottom="0" percent="0" rank="0" text="" dxfId="1118">
      <formula>IF(VLOOKUP(#ref!,optionalAttributePTDMap,MATCH($A4,attributeMapFeedProductType,0)+1,0)&gt;0,1,0)</formula>
    </cfRule>
    <cfRule type="expression" priority="1121" aboveAverage="0" equalAverage="0" bottom="0" percent="0" rank="0" text="" dxfId="1119">
      <formula>IF(VLOOKUP(#ref!,preferredAttributePTDMap,MATCH($A4,attributeMapFeedProductType,0)+1,0)&gt;0,1,0)</formula>
    </cfRule>
    <cfRule type="expression" priority="1122" aboveAverage="0" equalAverage="0" bottom="0" percent="0" rank="0" text="" dxfId="112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K4">
    <cfRule type="expression" priority="1123" aboveAverage="0" equalAverage="0" bottom="0" percent="0" rank="0" text="" dxfId="1121">
      <formula>IF(LEN(IK4)&gt;0,1,0)</formula>
    </cfRule>
    <cfRule type="expression" priority="1124" aboveAverage="0" equalAverage="0" bottom="0" percent="0" rank="0" text="" dxfId="1122">
      <formula>IF(VLOOKUP(#ref!,requiredAttributePTDMap,MATCH($A4,attributeMapFeedProductType,0)+1,0)&gt;0,1,0)</formula>
    </cfRule>
    <cfRule type="expression" priority="1125" aboveAverage="0" equalAverage="0" bottom="0" percent="0" rank="0" text="" dxfId="1123">
      <formula>IF(VLOOKUP(#ref!,optionalAttributePTDMap,MATCH($A4,attributeMapFeedProductType,0)+1,0)&gt;0,1,0)</formula>
    </cfRule>
    <cfRule type="expression" priority="1126" aboveAverage="0" equalAverage="0" bottom="0" percent="0" rank="0" text="" dxfId="1124">
      <formula>IF(VLOOKUP(#ref!,preferredAttributePTDMap,MATCH($A4,attributeMapFeedProductType,0)+1,0)&gt;0,1,0)</formula>
    </cfRule>
    <cfRule type="expression" priority="1127" aboveAverage="0" equalAverage="0" bottom="0" percent="0" rank="0" text="" dxfId="112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L4">
    <cfRule type="expression" priority="1128" aboveAverage="0" equalAverage="0" bottom="0" percent="0" rank="0" text="" dxfId="1126">
      <formula>IF(LEN(IL4)&gt;0,1,0)</formula>
    </cfRule>
    <cfRule type="expression" priority="1129" aboveAverage="0" equalAverage="0" bottom="0" percent="0" rank="0" text="" dxfId="1127">
      <formula>IF(VLOOKUP(#ref!,requiredAttributePTDMap,MATCH($A4,attributeMapFeedProductType,0)+1,0)&gt;0,1,0)</formula>
    </cfRule>
    <cfRule type="expression" priority="1130" aboveAverage="0" equalAverage="0" bottom="0" percent="0" rank="0" text="" dxfId="1128">
      <formula>IF(VLOOKUP(#ref!,optionalAttributePTDMap,MATCH($A4,attributeMapFeedProductType,0)+1,0)&gt;0,1,0)</formula>
    </cfRule>
    <cfRule type="expression" priority="1131" aboveAverage="0" equalAverage="0" bottom="0" percent="0" rank="0" text="" dxfId="1129">
      <formula>IF(VLOOKUP(#ref!,preferredAttributePTDMap,MATCH($A4,attributeMapFeedProductType,0)+1,0)&gt;0,1,0)</formula>
    </cfRule>
    <cfRule type="expression" priority="1132" aboveAverage="0" equalAverage="0" bottom="0" percent="0" rank="0" text="" dxfId="113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M4">
    <cfRule type="expression" priority="1133" aboveAverage="0" equalAverage="0" bottom="0" percent="0" rank="0" text="" dxfId="1131">
      <formula>IF(LEN(IM4)&gt;0,1,0)</formula>
    </cfRule>
    <cfRule type="expression" priority="1134" aboveAverage="0" equalAverage="0" bottom="0" percent="0" rank="0" text="" dxfId="1132">
      <formula>IF(VLOOKUP(#ref!,requiredAttributePTDMap,MATCH($A4,attributeMapFeedProductType,0)+1,0)&gt;0,1,0)</formula>
    </cfRule>
    <cfRule type="expression" priority="1135" aboveAverage="0" equalAverage="0" bottom="0" percent="0" rank="0" text="" dxfId="1133">
      <formula>IF(VLOOKUP(#ref!,optionalAttributePTDMap,MATCH($A4,attributeMapFeedProductType,0)+1,0)&gt;0,1,0)</formula>
    </cfRule>
    <cfRule type="expression" priority="1136" aboveAverage="0" equalAverage="0" bottom="0" percent="0" rank="0" text="" dxfId="1134">
      <formula>IF(VLOOKUP(#ref!,preferredAttributePTDMap,MATCH($A4,attributeMapFeedProductType,0)+1,0)&gt;0,1,0)</formula>
    </cfRule>
    <cfRule type="expression" priority="1137" aboveAverage="0" equalAverage="0" bottom="0" percent="0" rank="0" text="" dxfId="11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N4">
    <cfRule type="expression" priority="1138" aboveAverage="0" equalAverage="0" bottom="0" percent="0" rank="0" text="" dxfId="1136">
      <formula>IF(LEN(IN4)&gt;0,1,0)</formula>
    </cfRule>
    <cfRule type="expression" priority="1139" aboveAverage="0" equalAverage="0" bottom="0" percent="0" rank="0" text="" dxfId="1137">
      <formula>IF(VLOOKUP(#ref!,requiredAttributePTDMap,MATCH($A4,attributeMapFeedProductType,0)+1,0)&gt;0,1,0)</formula>
    </cfRule>
    <cfRule type="expression" priority="1140" aboveAverage="0" equalAverage="0" bottom="0" percent="0" rank="0" text="" dxfId="1138">
      <formula>IF(VLOOKUP(#ref!,optionalAttributePTDMap,MATCH($A4,attributeMapFeedProductType,0)+1,0)&gt;0,1,0)</formula>
    </cfRule>
    <cfRule type="expression" priority="1141" aboveAverage="0" equalAverage="0" bottom="0" percent="0" rank="0" text="" dxfId="1139">
      <formula>IF(VLOOKUP(#ref!,preferredAttributePTDMap,MATCH($A4,attributeMapFeedProductType,0)+1,0)&gt;0,1,0)</formula>
    </cfRule>
    <cfRule type="expression" priority="1142" aboveAverage="0" equalAverage="0" bottom="0" percent="0" rank="0" text="" dxfId="11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O4">
    <cfRule type="expression" priority="1143" aboveAverage="0" equalAverage="0" bottom="0" percent="0" rank="0" text="" dxfId="1141">
      <formula>IF(LEN(IO4)&gt;0,1,0)</formula>
    </cfRule>
    <cfRule type="expression" priority="1144" aboveAverage="0" equalAverage="0" bottom="0" percent="0" rank="0" text="" dxfId="1142">
      <formula>IF(VLOOKUP(#ref!,requiredAttributePTDMap,MATCH($A4,attributeMapFeedProductType,0)+1,0)&gt;0,1,0)</formula>
    </cfRule>
    <cfRule type="expression" priority="1145" aboveAverage="0" equalAverage="0" bottom="0" percent="0" rank="0" text="" dxfId="1143">
      <formula>IF(VLOOKUP(#ref!,optionalAttributePTDMap,MATCH($A4,attributeMapFeedProductType,0)+1,0)&gt;0,1,0)</formula>
    </cfRule>
    <cfRule type="expression" priority="1146" aboveAverage="0" equalAverage="0" bottom="0" percent="0" rank="0" text="" dxfId="1144">
      <formula>IF(VLOOKUP(#ref!,preferredAttributePTDMap,MATCH($A4,attributeMapFeedProductType,0)+1,0)&gt;0,1,0)</formula>
    </cfRule>
    <cfRule type="expression" priority="1147" aboveAverage="0" equalAverage="0" bottom="0" percent="0" rank="0" text="" dxfId="114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P4">
    <cfRule type="expression" priority="1148" aboveAverage="0" equalAverage="0" bottom="0" percent="0" rank="0" text="" dxfId="1146">
      <formula>IF(LEN(IP4)&gt;0,1,0)</formula>
    </cfRule>
    <cfRule type="expression" priority="1149" aboveAverage="0" equalAverage="0" bottom="0" percent="0" rank="0" text="" dxfId="1147">
      <formula>IF(VLOOKUP(#ref!,requiredAttributePTDMap,MATCH($A4,attributeMapFeedProductType,0)+1,0)&gt;0,1,0)</formula>
    </cfRule>
    <cfRule type="expression" priority="1150" aboveAverage="0" equalAverage="0" bottom="0" percent="0" rank="0" text="" dxfId="1148">
      <formula>IF(VLOOKUP(#ref!,optionalAttributePTDMap,MATCH($A4,attributeMapFeedProductType,0)+1,0)&gt;0,1,0)</formula>
    </cfRule>
    <cfRule type="expression" priority="1151" aboveAverage="0" equalAverage="0" bottom="0" percent="0" rank="0" text="" dxfId="1149">
      <formula>IF(VLOOKUP(#ref!,preferredAttributePTDMap,MATCH($A4,attributeMapFeedProductType,0)+1,0)&gt;0,1,0)</formula>
    </cfRule>
    <cfRule type="expression" priority="1152" aboveAverage="0" equalAverage="0" bottom="0" percent="0" rank="0" text="" dxfId="115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Q4">
    <cfRule type="expression" priority="1153" aboveAverage="0" equalAverage="0" bottom="0" percent="0" rank="0" text="" dxfId="1151">
      <formula>IF(LEN(IQ4)&gt;0,1,0)</formula>
    </cfRule>
    <cfRule type="expression" priority="1154" aboveAverage="0" equalAverage="0" bottom="0" percent="0" rank="0" text="" dxfId="1152">
      <formula>IF(VLOOKUP(#ref!,requiredAttributePTDMap,MATCH($A4,attributeMapFeedProductType,0)+1,0)&gt;0,1,0)</formula>
    </cfRule>
    <cfRule type="expression" priority="1155" aboveAverage="0" equalAverage="0" bottom="0" percent="0" rank="0" text="" dxfId="1153">
      <formula>IF(VLOOKUP(#ref!,optionalAttributePTDMap,MATCH($A4,attributeMapFeedProductType,0)+1,0)&gt;0,1,0)</formula>
    </cfRule>
    <cfRule type="expression" priority="1156" aboveAverage="0" equalAverage="0" bottom="0" percent="0" rank="0" text="" dxfId="1154">
      <formula>IF(VLOOKUP(#ref!,preferredAttributePTDMap,MATCH($A4,attributeMapFeedProductType,0)+1,0)&gt;0,1,0)</formula>
    </cfRule>
    <cfRule type="expression" priority="1157" aboveAverage="0" equalAverage="0" bottom="0" percent="0" rank="0" text="" dxfId="115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R4">
    <cfRule type="expression" priority="1158" aboveAverage="0" equalAverage="0" bottom="0" percent="0" rank="0" text="" dxfId="1156">
      <formula>IF(LEN(IR4)&gt;0,1,0)</formula>
    </cfRule>
    <cfRule type="expression" priority="1159" aboveAverage="0" equalAverage="0" bottom="0" percent="0" rank="0" text="" dxfId="1157">
      <formula>IF(VLOOKUP(#ref!,requiredAttributePTDMap,MATCH($A4,attributeMapFeedProductType,0)+1,0)&gt;0,1,0)</formula>
    </cfRule>
    <cfRule type="expression" priority="1160" aboveAverage="0" equalAverage="0" bottom="0" percent="0" rank="0" text="" dxfId="1158">
      <formula>IF(VLOOKUP(#ref!,optionalAttributePTDMap,MATCH($A4,attributeMapFeedProductType,0)+1,0)&gt;0,1,0)</formula>
    </cfRule>
    <cfRule type="expression" priority="1161" aboveAverage="0" equalAverage="0" bottom="0" percent="0" rank="0" text="" dxfId="1159">
      <formula>IF(VLOOKUP(#ref!,preferredAttributePTDMap,MATCH($A4,attributeMapFeedProductType,0)+1,0)&gt;0,1,0)</formula>
    </cfRule>
    <cfRule type="expression" priority="1162" aboveAverage="0" equalAverage="0" bottom="0" percent="0" rank="0" text="" dxfId="116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S4">
    <cfRule type="expression" priority="1163" aboveAverage="0" equalAverage="0" bottom="0" percent="0" rank="0" text="" dxfId="1161">
      <formula>IF(LEN(IS4)&gt;0,1,0)</formula>
    </cfRule>
    <cfRule type="expression" priority="1164" aboveAverage="0" equalAverage="0" bottom="0" percent="0" rank="0" text="" dxfId="1162">
      <formula>IF(VLOOKUP(#ref!,requiredAttributePTDMap,MATCH($A4,attributeMapFeedProductType,0)+1,0)&gt;0,1,0)</formula>
    </cfRule>
    <cfRule type="expression" priority="1165" aboveAverage="0" equalAverage="0" bottom="0" percent="0" rank="0" text="" dxfId="1163">
      <formula>IF(VLOOKUP(#ref!,optionalAttributePTDMap,MATCH($A4,attributeMapFeedProductType,0)+1,0)&gt;0,1,0)</formula>
    </cfRule>
    <cfRule type="expression" priority="1166" aboveAverage="0" equalAverage="0" bottom="0" percent="0" rank="0" text="" dxfId="1164">
      <formula>IF(VLOOKUP(#ref!,preferredAttributePTDMap,MATCH($A4,attributeMapFeedProductType,0)+1,0)&gt;0,1,0)</formula>
    </cfRule>
    <cfRule type="expression" priority="1167" aboveAverage="0" equalAverage="0" bottom="0" percent="0" rank="0" text="" dxfId="116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T4">
    <cfRule type="expression" priority="1168" aboveAverage="0" equalAverage="0" bottom="0" percent="0" rank="0" text="" dxfId="1166">
      <formula>IF(LEN(IT4)&gt;0,1,0)</formula>
    </cfRule>
    <cfRule type="expression" priority="1169" aboveAverage="0" equalAverage="0" bottom="0" percent="0" rank="0" text="" dxfId="1167">
      <formula>IF(VLOOKUP(#ref!,requiredAttributePTDMap,MATCH($A4,attributeMapFeedProductType,0)+1,0)&gt;0,1,0)</formula>
    </cfRule>
    <cfRule type="expression" priority="1170" aboveAverage="0" equalAverage="0" bottom="0" percent="0" rank="0" text="" dxfId="1168">
      <formula>IF(VLOOKUP(#ref!,optionalAttributePTDMap,MATCH($A4,attributeMapFeedProductType,0)+1,0)&gt;0,1,0)</formula>
    </cfRule>
    <cfRule type="expression" priority="1171" aboveAverage="0" equalAverage="0" bottom="0" percent="0" rank="0" text="" dxfId="1169">
      <formula>IF(VLOOKUP(#ref!,preferredAttributePTDMap,MATCH($A4,attributeMapFeedProductType,0)+1,0)&gt;0,1,0)</formula>
    </cfRule>
    <cfRule type="expression" priority="1172" aboveAverage="0" equalAverage="0" bottom="0" percent="0" rank="0" text="" dxfId="11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U4 IX4:IY4">
    <cfRule type="expression" priority="1173" aboveAverage="0" equalAverage="0" bottom="0" percent="0" rank="0" text="" dxfId="1171">
      <formula>IF(LEN(IU4)&gt;0,1,0)</formula>
    </cfRule>
    <cfRule type="expression" priority="1174" aboveAverage="0" equalAverage="0" bottom="0" percent="0" rank="0" text="" dxfId="1172">
      <formula>IF(VLOOKUP(#ref!,requiredAttributePTDMap,MATCH($A4,attributeMapFeedProductType,0)+1,0)&gt;0,1,0)</formula>
    </cfRule>
    <cfRule type="expression" priority="1175" aboveAverage="0" equalAverage="0" bottom="0" percent="0" rank="0" text="" dxfId="1173">
      <formula>IF(VLOOKUP(#ref!,optionalAttributePTDMap,MATCH($A4,attributeMapFeedProductType,0)+1,0)&gt;0,1,0)</formula>
    </cfRule>
    <cfRule type="expression" priority="1176" aboveAverage="0" equalAverage="0" bottom="0" percent="0" rank="0" text="" dxfId="1174">
      <formula>IF(VLOOKUP(#ref!,preferredAttributePTDMap,MATCH($A4,attributeMapFeedProductType,0)+1,0)&gt;0,1,0)</formula>
    </cfRule>
    <cfRule type="expression" priority="1177" aboveAverage="0" equalAverage="0" bottom="0" percent="0" rank="0" text="" dxfId="11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V4">
    <cfRule type="expression" priority="1178" aboveAverage="0" equalAverage="0" bottom="0" percent="0" rank="0" text="" dxfId="1176">
      <formula>IF(LEN(IV4)&gt;0,1,0)</formula>
    </cfRule>
    <cfRule type="expression" priority="1179" aboveAverage="0" equalAverage="0" bottom="0" percent="0" rank="0" text="" dxfId="1177">
      <formula>IF(VLOOKUP(#ref!,requiredAttributePTDMap,MATCH($A4,attributeMapFeedProductType,0)+1,0)&gt;0,1,0)</formula>
    </cfRule>
    <cfRule type="expression" priority="1180" aboveAverage="0" equalAverage="0" bottom="0" percent="0" rank="0" text="" dxfId="1178">
      <formula>IF(VLOOKUP(#ref!,optionalAttributePTDMap,MATCH($A4,attributeMapFeedProductType,0)+1,0)&gt;0,1,0)</formula>
    </cfRule>
    <cfRule type="expression" priority="1181" aboveAverage="0" equalAverage="0" bottom="0" percent="0" rank="0" text="" dxfId="1179">
      <formula>IF(VLOOKUP(#ref!,preferredAttributePTDMap,MATCH($A4,attributeMapFeedProductType,0)+1,0)&gt;0,1,0)</formula>
    </cfRule>
    <cfRule type="expression" priority="1182" aboveAverage="0" equalAverage="0" bottom="0" percent="0" rank="0" text="" dxfId="11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IW4">
    <cfRule type="expression" priority="1183" aboveAverage="0" equalAverage="0" bottom="0" percent="0" rank="0" text="" dxfId="1181">
      <formula>IF(LEN(IW4)&gt;0,1,0)</formula>
    </cfRule>
    <cfRule type="expression" priority="1184" aboveAverage="0" equalAverage="0" bottom="0" percent="0" rank="0" text="" dxfId="1182">
      <formula>IF(VLOOKUP(#ref!,requiredAttributePTDMap,MATCH($A4,attributeMapFeedProductType,0)+1,0)&gt;0,1,0)</formula>
    </cfRule>
    <cfRule type="expression" priority="1185" aboveAverage="0" equalAverage="0" bottom="0" percent="0" rank="0" text="" dxfId="1183">
      <formula>IF(VLOOKUP(#ref!,optionalAttributePTDMap,MATCH($A4,attributeMapFeedProductType,0)+1,0)&gt;0,1,0)</formula>
    </cfRule>
    <cfRule type="expression" priority="1186" aboveAverage="0" equalAverage="0" bottom="0" percent="0" rank="0" text="" dxfId="1184">
      <formula>IF(VLOOKUP(#ref!,preferredAttributePTDMap,MATCH($A4,attributeMapFeedProductType,0)+1,0)&gt;0,1,0)</formula>
    </cfRule>
    <cfRule type="expression" priority="1187" aboveAverage="0" equalAverage="0" bottom="0" percent="0" rank="0" text="" dxfId="11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A4">
    <cfRule type="expression" priority="1188" aboveAverage="0" equalAverage="0" bottom="0" percent="0" rank="0" text="" dxfId="1186">
      <formula>IF(LEN(JA4)&gt;0,1,0)</formula>
    </cfRule>
    <cfRule type="expression" priority="1189" aboveAverage="0" equalAverage="0" bottom="0" percent="0" rank="0" text="" dxfId="1187">
      <formula>IF(VLOOKUP(#ref!,requiredAttributePTDMap,MATCH($A4,attributeMapFeedProductType,0)+1,0)&gt;0,1,0)</formula>
    </cfRule>
    <cfRule type="expression" priority="1190" aboveAverage="0" equalAverage="0" bottom="0" percent="0" rank="0" text="" dxfId="1188">
      <formula>IF(VLOOKUP(#ref!,optionalAttributePTDMap,MATCH($A4,attributeMapFeedProductType,0)+1,0)&gt;0,1,0)</formula>
    </cfRule>
    <cfRule type="expression" priority="1191" aboveAverage="0" equalAverage="0" bottom="0" percent="0" rank="0" text="" dxfId="1189">
      <formula>IF(VLOOKUP(#ref!,preferredAttributePTDMap,MATCH($A4,attributeMapFeedProductType,0)+1,0)&gt;0,1,0)</formula>
    </cfRule>
    <cfRule type="expression" priority="1192" aboveAverage="0" equalAverage="0" bottom="0" percent="0" rank="0" text="" dxfId="11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B4">
    <cfRule type="expression" priority="1193" aboveAverage="0" equalAverage="0" bottom="0" percent="0" rank="0" text="" dxfId="1191">
      <formula>IF(LEN(JB4)&gt;0,1,0)</formula>
    </cfRule>
    <cfRule type="expression" priority="1194" aboveAverage="0" equalAverage="0" bottom="0" percent="0" rank="0" text="" dxfId="1192">
      <formula>IF(VLOOKUP(#ref!,requiredAttributePTDMap,MATCH($A4,attributeMapFeedProductType,0)+1,0)&gt;0,1,0)</formula>
    </cfRule>
    <cfRule type="expression" priority="1195" aboveAverage="0" equalAverage="0" bottom="0" percent="0" rank="0" text="" dxfId="1193">
      <formula>IF(VLOOKUP(#ref!,optionalAttributePTDMap,MATCH($A4,attributeMapFeedProductType,0)+1,0)&gt;0,1,0)</formula>
    </cfRule>
    <cfRule type="expression" priority="1196" aboveAverage="0" equalAverage="0" bottom="0" percent="0" rank="0" text="" dxfId="1194">
      <formula>IF(VLOOKUP(#ref!,preferredAttributePTDMap,MATCH($A4,attributeMapFeedProductType,0)+1,0)&gt;0,1,0)</formula>
    </cfRule>
    <cfRule type="expression" priority="1197" aboveAverage="0" equalAverage="0" bottom="0" percent="0" rank="0" text="" dxfId="119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C4">
    <cfRule type="expression" priority="1198" aboveAverage="0" equalAverage="0" bottom="0" percent="0" rank="0" text="" dxfId="1196">
      <formula>IF(LEN(JC4)&gt;0,1,0)</formula>
    </cfRule>
    <cfRule type="expression" priority="1199" aboveAverage="0" equalAverage="0" bottom="0" percent="0" rank="0" text="" dxfId="1197">
      <formula>IF(VLOOKUP(#ref!,requiredAttributePTDMap,MATCH($A4,attributeMapFeedProductType,0)+1,0)&gt;0,1,0)</formula>
    </cfRule>
    <cfRule type="expression" priority="1200" aboveAverage="0" equalAverage="0" bottom="0" percent="0" rank="0" text="" dxfId="1198">
      <formula>IF(VLOOKUP(#ref!,optionalAttributePTDMap,MATCH($A4,attributeMapFeedProductType,0)+1,0)&gt;0,1,0)</formula>
    </cfRule>
    <cfRule type="expression" priority="1201" aboveAverage="0" equalAverage="0" bottom="0" percent="0" rank="0" text="" dxfId="1199">
      <formula>IF(VLOOKUP(#ref!,preferredAttributePTDMap,MATCH($A4,attributeMapFeedProductType,0)+1,0)&gt;0,1,0)</formula>
    </cfRule>
    <cfRule type="expression" priority="1202" aboveAverage="0" equalAverage="0" bottom="0" percent="0" rank="0" text="" dxfId="120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D4">
    <cfRule type="expression" priority="1203" aboveAverage="0" equalAverage="0" bottom="0" percent="0" rank="0" text="" dxfId="1201">
      <formula>AND(AND((0)),1=1)</formula>
    </cfRule>
    <cfRule type="expression" priority="1204" aboveAverage="0" equalAverage="0" bottom="0" percent="0" rank="0" text="" dxfId="1202">
      <formula>AND(AND(OR(AND(AND(IF(COUNTIF(CONDITION_LIST_0, JE4)&gt;0,0,1)))),A4&lt;&gt;""))</formula>
    </cfRule>
    <cfRule type="expression" priority="1205" aboveAverage="0" equalAverage="0" bottom="0" percent="0" rank="0" text="" dxfId="1203">
      <formula>IF(LEN(JD4)&gt;0,1,0)</formula>
    </cfRule>
    <cfRule type="expression" priority="1206" aboveAverage="0" equalAverage="0" bottom="0" percent="0" rank="0" text="" dxfId="1204">
      <formula>IF(VLOOKUP(#ref!,requiredAttributePTDMap,MATCH($A4,attributeMapFeedProductType,0)+1,0)&gt;0,1,0)</formula>
    </cfRule>
    <cfRule type="expression" priority="1207" aboveAverage="0" equalAverage="0" bottom="0" percent="0" rank="0" text="" dxfId="1205">
      <formula>IF(VLOOKUP(#ref!,optionalAttributePTDMap,MATCH($A4,attributeMapFeedProductType,0)+1,0)&gt;0,1,0)</formula>
    </cfRule>
    <cfRule type="expression" priority="1208" aboveAverage="0" equalAverage="0" bottom="0" percent="0" rank="0" text="" dxfId="1206">
      <formula>IF(VLOOKUP(#ref!,preferredAttributePTDMap,MATCH($A4,attributeMapFeedProductType,0)+1,0)&gt;0,1,0)</formula>
    </cfRule>
    <cfRule type="expression" priority="1209" aboveAverage="0" equalAverage="0" bottom="0" percent="0" rank="0" text="" dxfId="1207">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E4">
    <cfRule type="expression" priority="1210" aboveAverage="0" equalAverage="0" bottom="0" percent="0" rank="0" text="" dxfId="1208">
      <formula>AND(AND((0)),1=1)</formula>
    </cfRule>
    <cfRule type="expression" priority="1211" aboveAverage="0" equalAverage="0" bottom="0" percent="0" rank="0" text="" dxfId="1209">
      <formula>AND(AND(OR(AND(OR(OR(NOT(IZ4&lt;&gt;"DEFAULT"),IZ4="")))),A4&lt;&gt;""))</formula>
    </cfRule>
    <cfRule type="expression" priority="1212" aboveAverage="0" equalAverage="0" bottom="0" percent="0" rank="0" text="" dxfId="1210">
      <formula>IF(LEN(JE4)&gt;0,1,0)</formula>
    </cfRule>
    <cfRule type="expression" priority="1213" aboveAverage="0" equalAverage="0" bottom="0" percent="0" rank="0" text="" dxfId="1211">
      <formula>IF(VLOOKUP(#ref!,requiredAttributePTDMap,MATCH($A4,attributeMapFeedProductType,0)+1,0)&gt;0,1,0)</formula>
    </cfRule>
    <cfRule type="expression" priority="1214" aboveAverage="0" equalAverage="0" bottom="0" percent="0" rank="0" text="" dxfId="1212">
      <formula>IF(VLOOKUP(#ref!,optionalAttributePTDMap,MATCH($A4,attributeMapFeedProductType,0)+1,0)&gt;0,1,0)</formula>
    </cfRule>
    <cfRule type="expression" priority="1215" aboveAverage="0" equalAverage="0" bottom="0" percent="0" rank="0" text="" dxfId="1213">
      <formula>IF(VLOOKUP(#ref!,preferredAttributePTDMap,MATCH($A4,attributeMapFeedProductType,0)+1,0)&gt;0,1,0)</formula>
    </cfRule>
    <cfRule type="expression" priority="1216" aboveAverage="0" equalAverage="0" bottom="0" percent="0" rank="0" text="" dxfId="1214">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F4">
    <cfRule type="expression" priority="1217" aboveAverage="0" equalAverage="0" bottom="0" percent="0" rank="0" text="" dxfId="1215">
      <formula>AND(AND((0)),1=1)</formula>
    </cfRule>
    <cfRule type="expression" priority="1218" aboveAverage="0" equalAverage="0" bottom="0" percent="0" rank="0" text="" dxfId="1216">
      <formula>AND(AND(OR(AND(AND(IF(COUNTIF(CONDITION_LIST_1, JL4)&gt;0,0,1)))),A4&lt;&gt;""))</formula>
    </cfRule>
    <cfRule type="expression" priority="1219" aboveAverage="0" equalAverage="0" bottom="0" percent="0" rank="0" text="" dxfId="1217">
      <formula>IF(LEN(JF4)&gt;0,1,0)</formula>
    </cfRule>
    <cfRule type="expression" priority="1220" aboveAverage="0" equalAverage="0" bottom="0" percent="0" rank="0" text="" dxfId="1218">
      <formula>IF(VLOOKUP(#ref!,requiredAttributePTDMap,MATCH($A4,attributeMapFeedProductType,0)+1,0)&gt;0,1,0)</formula>
    </cfRule>
    <cfRule type="expression" priority="1221" aboveAverage="0" equalAverage="0" bottom="0" percent="0" rank="0" text="" dxfId="1219">
      <formula>IF(VLOOKUP(#ref!,optionalAttributePTDMap,MATCH($A4,attributeMapFeedProductType,0)+1,0)&gt;0,1,0)</formula>
    </cfRule>
    <cfRule type="expression" priority="1222" aboveAverage="0" equalAverage="0" bottom="0" percent="0" rank="0" text="" dxfId="1220">
      <formula>IF(VLOOKUP(#ref!,preferredAttributePTDMap,MATCH($A4,attributeMapFeedProductType,0)+1,0)&gt;0,1,0)</formula>
    </cfRule>
    <cfRule type="expression" priority="1223" aboveAverage="0" equalAverage="0" bottom="0" percent="0" rank="0" text="" dxfId="122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G4">
    <cfRule type="expression" priority="1224" aboveAverage="0" equalAverage="0" bottom="0" percent="0" rank="0" text="" dxfId="1222">
      <formula>AND(AND((0)),1=1)</formula>
    </cfRule>
    <cfRule type="expression" priority="1225" aboveAverage="0" equalAverage="0" bottom="0" percent="0" rank="0" text="" dxfId="1223">
      <formula>AND(AND(OR(AND(AND(IF(COUNTIF(CONDITION_LIST_1, JL4)&gt;0,0,1)))),A4&lt;&gt;""))</formula>
    </cfRule>
    <cfRule type="expression" priority="1226" aboveAverage="0" equalAverage="0" bottom="0" percent="0" rank="0" text="" dxfId="1224">
      <formula>IF(LEN(JG4)&gt;0,1,0)</formula>
    </cfRule>
    <cfRule type="expression" priority="1227" aboveAverage="0" equalAverage="0" bottom="0" percent="0" rank="0" text="" dxfId="1225">
      <formula>IF(VLOOKUP(#ref!,requiredAttributePTDMap,MATCH($A4,attributeMapFeedProductType,0)+1,0)&gt;0,1,0)</formula>
    </cfRule>
    <cfRule type="expression" priority="1228" aboveAverage="0" equalAverage="0" bottom="0" percent="0" rank="0" text="" dxfId="1226">
      <formula>IF(VLOOKUP(#ref!,optionalAttributePTDMap,MATCH($A4,attributeMapFeedProductType,0)+1,0)&gt;0,1,0)</formula>
    </cfRule>
    <cfRule type="expression" priority="1229" aboveAverage="0" equalAverage="0" bottom="0" percent="0" rank="0" text="" dxfId="1227">
      <formula>IF(VLOOKUP(#ref!,preferredAttributePTDMap,MATCH($A4,attributeMapFeedProductType,0)+1,0)&gt;0,1,0)</formula>
    </cfRule>
    <cfRule type="expression" priority="1230" aboveAverage="0" equalAverage="0" bottom="0" percent="0" rank="0" text="" dxfId="1228">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H4">
    <cfRule type="expression" priority="1231" aboveAverage="0" equalAverage="0" bottom="0" percent="0" rank="0" text="" dxfId="1229">
      <formula>AND(AND((0)),1=1)</formula>
    </cfRule>
    <cfRule type="expression" priority="1232" aboveAverage="0" equalAverage="0" bottom="0" percent="0" rank="0" text="" dxfId="1230">
      <formula>AND(AND(OR(AND(AND(IF(COUNTIF(CONDITION_LIST_1, JL4)&gt;0,0,1)))),A4&lt;&gt;""))</formula>
    </cfRule>
    <cfRule type="expression" priority="1233" aboveAverage="0" equalAverage="0" bottom="0" percent="0" rank="0" text="" dxfId="1231">
      <formula>IF(LEN(JH4)&gt;0,1,0)</formula>
    </cfRule>
    <cfRule type="expression" priority="1234" aboveAverage="0" equalAverage="0" bottom="0" percent="0" rank="0" text="" dxfId="1232">
      <formula>IF(VLOOKUP(#ref!,requiredAttributePTDMap,MATCH($A4,attributeMapFeedProductType,0)+1,0)&gt;0,1,0)</formula>
    </cfRule>
    <cfRule type="expression" priority="1235" aboveAverage="0" equalAverage="0" bottom="0" percent="0" rank="0" text="" dxfId="1233">
      <formula>IF(VLOOKUP(#ref!,optionalAttributePTDMap,MATCH($A4,attributeMapFeedProductType,0)+1,0)&gt;0,1,0)</formula>
    </cfRule>
    <cfRule type="expression" priority="1236" aboveAverage="0" equalAverage="0" bottom="0" percent="0" rank="0" text="" dxfId="1234">
      <formula>IF(VLOOKUP(#ref!,preferredAttributePTDMap,MATCH($A4,attributeMapFeedProductType,0)+1,0)&gt;0,1,0)</formula>
    </cfRule>
    <cfRule type="expression" priority="1237" aboveAverage="0" equalAverage="0" bottom="0" percent="0" rank="0" text="" dxfId="123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I4">
    <cfRule type="expression" priority="1238" aboveAverage="0" equalAverage="0" bottom="0" percent="0" rank="0" text="" dxfId="1236">
      <formula>AND(AND((0)),1=1)</formula>
    </cfRule>
    <cfRule type="expression" priority="1239" aboveAverage="0" equalAverage="0" bottom="0" percent="0" rank="0" text="" dxfId="1237">
      <formula>AND(AND(OR(AND(AND(IF(COUNTIF(CONDITION_LIST_1, JL4)&gt;0,0,1)))),A4&lt;&gt;""))</formula>
    </cfRule>
    <cfRule type="expression" priority="1240" aboveAverage="0" equalAverage="0" bottom="0" percent="0" rank="0" text="" dxfId="1238">
      <formula>IF(LEN(JI4)&gt;0,1,0)</formula>
    </cfRule>
    <cfRule type="expression" priority="1241" aboveAverage="0" equalAverage="0" bottom="0" percent="0" rank="0" text="" dxfId="1239">
      <formula>IF(VLOOKUP(#ref!,requiredAttributePTDMap,MATCH($A4,attributeMapFeedProductType,0)+1,0)&gt;0,1,0)</formula>
    </cfRule>
    <cfRule type="expression" priority="1242" aboveAverage="0" equalAverage="0" bottom="0" percent="0" rank="0" text="" dxfId="1240">
      <formula>IF(VLOOKUP(#ref!,optionalAttributePTDMap,MATCH($A4,attributeMapFeedProductType,0)+1,0)&gt;0,1,0)</formula>
    </cfRule>
    <cfRule type="expression" priority="1243" aboveAverage="0" equalAverage="0" bottom="0" percent="0" rank="0" text="" dxfId="1241">
      <formula>IF(VLOOKUP(#ref!,preferredAttributePTDMap,MATCH($A4,attributeMapFeedProductType,0)+1,0)&gt;0,1,0)</formula>
    </cfRule>
    <cfRule type="expression" priority="1244" aboveAverage="0" equalAverage="0" bottom="0" percent="0" rank="0" text="" dxfId="1242">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J4">
    <cfRule type="expression" priority="1245" aboveAverage="0" equalAverage="0" bottom="0" percent="0" rank="0" text="" dxfId="1243">
      <formula>AND(AND((0)),1=1)</formula>
    </cfRule>
    <cfRule type="expression" priority="1246" aboveAverage="0" equalAverage="0" bottom="0" percent="0" rank="0" text="" dxfId="1244">
      <formula>AND(AND(OR(AND(AND(IF(COUNTIF(CONDITION_LIST_1, JL4)&gt;0,0,1)))),A4&lt;&gt;""))</formula>
    </cfRule>
    <cfRule type="expression" priority="1247" aboveAverage="0" equalAverage="0" bottom="0" percent="0" rank="0" text="" dxfId="1245">
      <formula>IF(LEN(JJ4)&gt;0,1,0)</formula>
    </cfRule>
    <cfRule type="expression" priority="1248" aboveAverage="0" equalAverage="0" bottom="0" percent="0" rank="0" text="" dxfId="1246">
      <formula>IF(VLOOKUP(#ref!,requiredAttributePTDMap,MATCH($A4,attributeMapFeedProductType,0)+1,0)&gt;0,1,0)</formula>
    </cfRule>
    <cfRule type="expression" priority="1249" aboveAverage="0" equalAverage="0" bottom="0" percent="0" rank="0" text="" dxfId="1247">
      <formula>IF(VLOOKUP(#ref!,optionalAttributePTDMap,MATCH($A4,attributeMapFeedProductType,0)+1,0)&gt;0,1,0)</formula>
    </cfRule>
    <cfRule type="expression" priority="1250" aboveAverage="0" equalAverage="0" bottom="0" percent="0" rank="0" text="" dxfId="1248">
      <formula>IF(VLOOKUP(#ref!,preferredAttributePTDMap,MATCH($A4,attributeMapFeedProductType,0)+1,0)&gt;0,1,0)</formula>
    </cfRule>
    <cfRule type="expression" priority="1251" aboveAverage="0" equalAverage="0" bottom="0" percent="0" rank="0" text="" dxfId="1249">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K4">
    <cfRule type="expression" priority="1252" aboveAverage="0" equalAverage="0" bottom="0" percent="0" rank="0" text="" dxfId="1250">
      <formula>AND(AND((0)),1=1)</formula>
    </cfRule>
    <cfRule type="expression" priority="1253" aboveAverage="0" equalAverage="0" bottom="0" percent="0" rank="0" text="" dxfId="1251">
      <formula>AND(AND(OR(AND(AND(IF(COUNTIF(CONDITION_LIST_1, JL4)&gt;0,0,1)))),A4&lt;&gt;""))</formula>
    </cfRule>
    <cfRule type="expression" priority="1254" aboveAverage="0" equalAverage="0" bottom="0" percent="0" rank="0" text="" dxfId="1252">
      <formula>IF(LEN(JK4)&gt;0,1,0)</formula>
    </cfRule>
    <cfRule type="expression" priority="1255" aboveAverage="0" equalAverage="0" bottom="0" percent="0" rank="0" text="" dxfId="1253">
      <formula>IF(VLOOKUP(#ref!,requiredAttributePTDMap,MATCH($A4,attributeMapFeedProductType,0)+1,0)&gt;0,1,0)</formula>
    </cfRule>
    <cfRule type="expression" priority="1256" aboveAverage="0" equalAverage="0" bottom="0" percent="0" rank="0" text="" dxfId="1254">
      <formula>IF(VLOOKUP(#ref!,optionalAttributePTDMap,MATCH($A4,attributeMapFeedProductType,0)+1,0)&gt;0,1,0)</formula>
    </cfRule>
    <cfRule type="expression" priority="1257" aboveAverage="0" equalAverage="0" bottom="0" percent="0" rank="0" text="" dxfId="1255">
      <formula>IF(VLOOKUP(#ref!,preferredAttributePTDMap,MATCH($A4,attributeMapFeedProductType,0)+1,0)&gt;0,1,0)</formula>
    </cfRule>
    <cfRule type="expression" priority="1258" aboveAverage="0" equalAverage="0" bottom="0" percent="0" rank="0" text="" dxfId="125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L4">
    <cfRule type="expression" priority="1259" aboveAverage="0" equalAverage="0" bottom="0" percent="0" rank="0" text="" dxfId="1257">
      <formula>AND(AND((0)),1=1)</formula>
    </cfRule>
    <cfRule type="expression" priority="1260" aboveAverage="0" equalAverage="0" bottom="0" percent="0" rank="0" text="" dxfId="1258">
      <formula>AND(AND(OR(AND(AND(IF(COUNTIF(CONDITION_LIST_0, JD4)&gt;0,0,1)))),A4&lt;&gt;""))</formula>
    </cfRule>
    <cfRule type="expression" priority="1261" aboveAverage="0" equalAverage="0" bottom="0" percent="0" rank="0" text="" dxfId="1259">
      <formula>IF(LEN(JL4)&gt;0,1,0)</formula>
    </cfRule>
    <cfRule type="expression" priority="1262" aboveAverage="0" equalAverage="0" bottom="0" percent="0" rank="0" text="" dxfId="1260">
      <formula>IF(VLOOKUP(#ref!,requiredAttributePTDMap,MATCH($A4,attributeMapFeedProductType,0)+1,0)&gt;0,1,0)</formula>
    </cfRule>
    <cfRule type="expression" priority="1263" aboveAverage="0" equalAverage="0" bottom="0" percent="0" rank="0" text="" dxfId="1261">
      <formula>IF(VLOOKUP(#ref!,optionalAttributePTDMap,MATCH($A4,attributeMapFeedProductType,0)+1,0)&gt;0,1,0)</formula>
    </cfRule>
    <cfRule type="expression" priority="1264" aboveAverage="0" equalAverage="0" bottom="0" percent="0" rank="0" text="" dxfId="1262">
      <formula>IF(VLOOKUP(#ref!,preferredAttributePTDMap,MATCH($A4,attributeMapFeedProductType,0)+1,0)&gt;0,1,0)</formula>
    </cfRule>
    <cfRule type="expression" priority="1265" aboveAverage="0" equalAverage="0" bottom="0" percent="0" rank="0" text="" dxfId="1263">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M4">
    <cfRule type="expression" priority="1266" aboveAverage="0" equalAverage="0" bottom="0" percent="0" rank="0" text="" dxfId="1264">
      <formula>AND(AND((0)),1=1)</formula>
    </cfRule>
    <cfRule type="expression" priority="1267" aboveAverage="0" equalAverage="0" bottom="0" percent="0" rank="0" text="" dxfId="1265">
      <formula>AND(AND(OR(AND(AND(IF(COUNTIF(CONDITION_LIST_1, JL4)&gt;0,0,1)))),A4&lt;&gt;""))</formula>
    </cfRule>
    <cfRule type="expression" priority="1268" aboveAverage="0" equalAverage="0" bottom="0" percent="0" rank="0" text="" dxfId="1266">
      <formula>IF(LEN(JM4)&gt;0,1,0)</formula>
    </cfRule>
    <cfRule type="expression" priority="1269" aboveAverage="0" equalAverage="0" bottom="0" percent="0" rank="0" text="" dxfId="1267">
      <formula>IF(VLOOKUP(#ref!,requiredAttributePTDMap,MATCH($A4,attributeMapFeedProductType,0)+1,0)&gt;0,1,0)</formula>
    </cfRule>
    <cfRule type="expression" priority="1270" aboveAverage="0" equalAverage="0" bottom="0" percent="0" rank="0" text="" dxfId="1268">
      <formula>IF(VLOOKUP(#ref!,optionalAttributePTDMap,MATCH($A4,attributeMapFeedProductType,0)+1,0)&gt;0,1,0)</formula>
    </cfRule>
    <cfRule type="expression" priority="1271" aboveAverage="0" equalAverage="0" bottom="0" percent="0" rank="0" text="" dxfId="1269">
      <formula>IF(VLOOKUP(#ref!,preferredAttributePTDMap,MATCH($A4,attributeMapFeedProductType,0)+1,0)&gt;0,1,0)</formula>
    </cfRule>
    <cfRule type="expression" priority="1272" aboveAverage="0" equalAverage="0" bottom="0" percent="0" rank="0" text="" dxfId="127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N4">
    <cfRule type="expression" priority="1273" aboveAverage="0" equalAverage="0" bottom="0" percent="0" rank="0" text="" dxfId="1271">
      <formula>AND(AND((0)),1=1)</formula>
    </cfRule>
    <cfRule type="expression" priority="1274" aboveAverage="0" equalAverage="0" bottom="0" percent="0" rank="0" text="" dxfId="1272">
      <formula>AND(AND(OR(AND(AND(IF(COUNTIF(CONDITION_LIST_1, JL4)&gt;0,0,1)))),A4&lt;&gt;""))</formula>
    </cfRule>
    <cfRule type="expression" priority="1275" aboveAverage="0" equalAverage="0" bottom="0" percent="0" rank="0" text="" dxfId="1273">
      <formula>IF(LEN(JN4)&gt;0,1,0)</formula>
    </cfRule>
    <cfRule type="expression" priority="1276" aboveAverage="0" equalAverage="0" bottom="0" percent="0" rank="0" text="" dxfId="1274">
      <formula>IF(VLOOKUP(#ref!,requiredAttributePTDMap,MATCH($A4,attributeMapFeedProductType,0)+1,0)&gt;0,1,0)</formula>
    </cfRule>
    <cfRule type="expression" priority="1277" aboveAverage="0" equalAverage="0" bottom="0" percent="0" rank="0" text="" dxfId="1275">
      <formula>IF(VLOOKUP(#ref!,optionalAttributePTDMap,MATCH($A4,attributeMapFeedProductType,0)+1,0)&gt;0,1,0)</formula>
    </cfRule>
    <cfRule type="expression" priority="1278" aboveAverage="0" equalAverage="0" bottom="0" percent="0" rank="0" text="" dxfId="1276">
      <formula>IF(VLOOKUP(#ref!,preferredAttributePTDMap,MATCH($A4,attributeMapFeedProductType,0)+1,0)&gt;0,1,0)</formula>
    </cfRule>
    <cfRule type="expression" priority="1279" aboveAverage="0" equalAverage="0" bottom="0" percent="0" rank="0" text="" dxfId="1277">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O4">
    <cfRule type="expression" priority="1280" aboveAverage="0" equalAverage="0" bottom="0" percent="0" rank="0" text="" dxfId="1278">
      <formula>AND(AND((0)),1=1)</formula>
    </cfRule>
    <cfRule type="expression" priority="1281" aboveAverage="0" equalAverage="0" bottom="0" percent="0" rank="0" text="" dxfId="1279">
      <formula>AND(AND(OR(AND(AND(IF(COUNTIF(CONDITION_LIST_1, JL4)&gt;0,0,1)))),A4&lt;&gt;""))</formula>
    </cfRule>
    <cfRule type="expression" priority="1282" aboveAverage="0" equalAverage="0" bottom="0" percent="0" rank="0" text="" dxfId="1280">
      <formula>IF(LEN(JO4)&gt;0,1,0)</formula>
    </cfRule>
    <cfRule type="expression" priority="1283" aboveAverage="0" equalAverage="0" bottom="0" percent="0" rank="0" text="" dxfId="1281">
      <formula>IF(VLOOKUP(#ref!,requiredAttributePTDMap,MATCH($A4,attributeMapFeedProductType,0)+1,0)&gt;0,1,0)</formula>
    </cfRule>
    <cfRule type="expression" priority="1284" aboveAverage="0" equalAverage="0" bottom="0" percent="0" rank="0" text="" dxfId="1282">
      <formula>IF(VLOOKUP(#ref!,optionalAttributePTDMap,MATCH($A4,attributeMapFeedProductType,0)+1,0)&gt;0,1,0)</formula>
    </cfRule>
    <cfRule type="expression" priority="1285" aboveAverage="0" equalAverage="0" bottom="0" percent="0" rank="0" text="" dxfId="1283">
      <formula>IF(VLOOKUP(#ref!,preferredAttributePTDMap,MATCH($A4,attributeMapFeedProductType,0)+1,0)&gt;0,1,0)</formula>
    </cfRule>
    <cfRule type="expression" priority="1286" aboveAverage="0" equalAverage="0" bottom="0" percent="0" rank="0" text="" dxfId="1284">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P4">
    <cfRule type="expression" priority="1287" aboveAverage="0" equalAverage="0" bottom="0" percent="0" rank="0" text="" dxfId="1285">
      <formula>AND(AND((0)),1=1)</formula>
    </cfRule>
    <cfRule type="expression" priority="1288" aboveAverage="0" equalAverage="0" bottom="0" percent="0" rank="0" text="" dxfId="1286">
      <formula>AND(AND(OR(AND(AND(IF(COUNTIF(CONDITION_LIST_1, JL4)&gt;0,0,1)))),A4&lt;&gt;""))</formula>
    </cfRule>
    <cfRule type="expression" priority="1289" aboveAverage="0" equalAverage="0" bottom="0" percent="0" rank="0" text="" dxfId="1287">
      <formula>IF(LEN(JP4)&gt;0,1,0)</formula>
    </cfRule>
    <cfRule type="expression" priority="1290" aboveAverage="0" equalAverage="0" bottom="0" percent="0" rank="0" text="" dxfId="1288">
      <formula>IF(VLOOKUP(#ref!,requiredAttributePTDMap,MATCH($A4,attributeMapFeedProductType,0)+1,0)&gt;0,1,0)</formula>
    </cfRule>
    <cfRule type="expression" priority="1291" aboveAverage="0" equalAverage="0" bottom="0" percent="0" rank="0" text="" dxfId="1289">
      <formula>IF(VLOOKUP(#ref!,optionalAttributePTDMap,MATCH($A4,attributeMapFeedProductType,0)+1,0)&gt;0,1,0)</formula>
    </cfRule>
    <cfRule type="expression" priority="1292" aboveAverage="0" equalAverage="0" bottom="0" percent="0" rank="0" text="" dxfId="1290">
      <formula>IF(VLOOKUP(#ref!,preferredAttributePTDMap,MATCH($A4,attributeMapFeedProductType,0)+1,0)&gt;0,1,0)</formula>
    </cfRule>
    <cfRule type="expression" priority="1293" aboveAverage="0" equalAverage="0" bottom="0" percent="0" rank="0" text="" dxfId="129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Q4">
    <cfRule type="expression" priority="1294" aboveAverage="0" equalAverage="0" bottom="0" percent="0" rank="0" text="" dxfId="1292">
      <formula>AND(AND((0)),1=1)</formula>
    </cfRule>
    <cfRule type="expression" priority="1295" aboveAverage="0" equalAverage="0" bottom="0" percent="0" rank="0" text="" dxfId="1293">
      <formula>AND(AND(OR(AND(AND(IF(COUNTIF(CONDITION_LIST_1, JL4)&gt;0,0,1)))),A4&lt;&gt;""))</formula>
    </cfRule>
    <cfRule type="expression" priority="1296" aboveAverage="0" equalAverage="0" bottom="0" percent="0" rank="0" text="" dxfId="1294">
      <formula>IF(LEN(JQ4)&gt;0,1,0)</formula>
    </cfRule>
    <cfRule type="expression" priority="1297" aboveAverage="0" equalAverage="0" bottom="0" percent="0" rank="0" text="" dxfId="1295">
      <formula>IF(VLOOKUP(#ref!,requiredAttributePTDMap,MATCH($A4,attributeMapFeedProductType,0)+1,0)&gt;0,1,0)</formula>
    </cfRule>
    <cfRule type="expression" priority="1298" aboveAverage="0" equalAverage="0" bottom="0" percent="0" rank="0" text="" dxfId="1296">
      <formula>IF(VLOOKUP(#ref!,optionalAttributePTDMap,MATCH($A4,attributeMapFeedProductType,0)+1,0)&gt;0,1,0)</formula>
    </cfRule>
    <cfRule type="expression" priority="1299" aboveAverage="0" equalAverage="0" bottom="0" percent="0" rank="0" text="" dxfId="1297">
      <formula>IF(VLOOKUP(#ref!,preferredAttributePTDMap,MATCH($A4,attributeMapFeedProductType,0)+1,0)&gt;0,1,0)</formula>
    </cfRule>
    <cfRule type="expression" priority="1300" aboveAverage="0" equalAverage="0" bottom="0" percent="0" rank="0" text="" dxfId="1298">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R4">
    <cfRule type="expression" priority="1301" aboveAverage="0" equalAverage="0" bottom="0" percent="0" rank="0" text="" dxfId="1299">
      <formula>AND(AND((0)),1=1)</formula>
    </cfRule>
    <cfRule type="expression" priority="1302" aboveAverage="0" equalAverage="0" bottom="0" percent="0" rank="0" text="" dxfId="1300">
      <formula>AND(AND(OR(AND(AND(IF(COUNTIF(CONDITION_LIST_1, JL4)&gt;0,0,1)))),A4&lt;&gt;""))</formula>
    </cfRule>
    <cfRule type="expression" priority="1303" aboveAverage="0" equalAverage="0" bottom="0" percent="0" rank="0" text="" dxfId="1301">
      <formula>IF(LEN(JR4)&gt;0,1,0)</formula>
    </cfRule>
    <cfRule type="expression" priority="1304" aboveAverage="0" equalAverage="0" bottom="0" percent="0" rank="0" text="" dxfId="1302">
      <formula>IF(VLOOKUP(#ref!,requiredAttributePTDMap,MATCH($A4,attributeMapFeedProductType,0)+1,0)&gt;0,1,0)</formula>
    </cfRule>
    <cfRule type="expression" priority="1305" aboveAverage="0" equalAverage="0" bottom="0" percent="0" rank="0" text="" dxfId="1303">
      <formula>IF(VLOOKUP(#ref!,optionalAttributePTDMap,MATCH($A4,attributeMapFeedProductType,0)+1,0)&gt;0,1,0)</formula>
    </cfRule>
    <cfRule type="expression" priority="1306" aboveAverage="0" equalAverage="0" bottom="0" percent="0" rank="0" text="" dxfId="1304">
      <formula>IF(VLOOKUP(#ref!,preferredAttributePTDMap,MATCH($A4,attributeMapFeedProductType,0)+1,0)&gt;0,1,0)</formula>
    </cfRule>
    <cfRule type="expression" priority="1307" aboveAverage="0" equalAverage="0" bottom="0" percent="0" rank="0" text="" dxfId="130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S4">
    <cfRule type="expression" priority="1308" aboveAverage="0" equalAverage="0" bottom="0" percent="0" rank="0" text="" dxfId="1306">
      <formula>AND(AND((0)),1=1)</formula>
    </cfRule>
    <cfRule type="expression" priority="1309" aboveAverage="0" equalAverage="0" bottom="0" percent="0" rank="0" text="" dxfId="1307">
      <formula>AND(AND(OR(AND(AND(IF(COUNTIF(CONDITION_LIST_1, JL4)&gt;0,0,1)))),A4&lt;&gt;""))</formula>
    </cfRule>
    <cfRule type="expression" priority="1310" aboveAverage="0" equalAverage="0" bottom="0" percent="0" rank="0" text="" dxfId="1308">
      <formula>IF(LEN(JS4)&gt;0,1,0)</formula>
    </cfRule>
    <cfRule type="expression" priority="1311" aboveAverage="0" equalAverage="0" bottom="0" percent="0" rank="0" text="" dxfId="1309">
      <formula>IF(VLOOKUP(#ref!,requiredAttributePTDMap,MATCH($A4,attributeMapFeedProductType,0)+1,0)&gt;0,1,0)</formula>
    </cfRule>
    <cfRule type="expression" priority="1312" aboveAverage="0" equalAverage="0" bottom="0" percent="0" rank="0" text="" dxfId="1310">
      <formula>IF(VLOOKUP(#ref!,optionalAttributePTDMap,MATCH($A4,attributeMapFeedProductType,0)+1,0)&gt;0,1,0)</formula>
    </cfRule>
    <cfRule type="expression" priority="1313" aboveAverage="0" equalAverage="0" bottom="0" percent="0" rank="0" text="" dxfId="1311">
      <formula>IF(VLOOKUP(#ref!,preferredAttributePTDMap,MATCH($A4,attributeMapFeedProductType,0)+1,0)&gt;0,1,0)</formula>
    </cfRule>
    <cfRule type="expression" priority="1314" aboveAverage="0" equalAverage="0" bottom="0" percent="0" rank="0" text="" dxfId="1312">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T4">
    <cfRule type="expression" priority="1315" aboveAverage="0" equalAverage="0" bottom="0" percent="0" rank="0" text="" dxfId="1313">
      <formula>AND(AND((0)),1=1)</formula>
    </cfRule>
    <cfRule type="expression" priority="1316" aboveAverage="0" equalAverage="0" bottom="0" percent="0" rank="0" text="" dxfId="1314">
      <formula>AND(AND(OR(AND(AND(IF(COUNTIF(CONDITION_LIST_1, JL4)&gt;0,0,1)))),A4&lt;&gt;""))</formula>
    </cfRule>
    <cfRule type="expression" priority="1317" aboveAverage="0" equalAverage="0" bottom="0" percent="0" rank="0" text="" dxfId="1315">
      <formula>IF(LEN(JT4)&gt;0,1,0)</formula>
    </cfRule>
    <cfRule type="expression" priority="1318" aboveAverage="0" equalAverage="0" bottom="0" percent="0" rank="0" text="" dxfId="1316">
      <formula>IF(VLOOKUP(#ref!,requiredAttributePTDMap,MATCH($A4,attributeMapFeedProductType,0)+1,0)&gt;0,1,0)</formula>
    </cfRule>
    <cfRule type="expression" priority="1319" aboveAverage="0" equalAverage="0" bottom="0" percent="0" rank="0" text="" dxfId="1317">
      <formula>IF(VLOOKUP(#ref!,optionalAttributePTDMap,MATCH($A4,attributeMapFeedProductType,0)+1,0)&gt;0,1,0)</formula>
    </cfRule>
    <cfRule type="expression" priority="1320" aboveAverage="0" equalAverage="0" bottom="0" percent="0" rank="0" text="" dxfId="1318">
      <formula>IF(VLOOKUP(#ref!,preferredAttributePTDMap,MATCH($A4,attributeMapFeedProductType,0)+1,0)&gt;0,1,0)</formula>
    </cfRule>
    <cfRule type="expression" priority="1321" aboveAverage="0" equalAverage="0" bottom="0" percent="0" rank="0" text="" dxfId="1319">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U4">
    <cfRule type="expression" priority="1322" aboveAverage="0" equalAverage="0" bottom="0" percent="0" rank="0" text="" dxfId="1320">
      <formula>AND(AND((0)),1=1)</formula>
    </cfRule>
    <cfRule type="expression" priority="1323" aboveAverage="0" equalAverage="0" bottom="0" percent="0" rank="0" text="" dxfId="1321">
      <formula>AND(AND(OR(AND(AND(IF(COUNTIF(CONDITION_LIST_1, JL4)&gt;0,0,1)))),A4&lt;&gt;""))</formula>
    </cfRule>
    <cfRule type="expression" priority="1324" aboveAverage="0" equalAverage="0" bottom="0" percent="0" rank="0" text="" dxfId="1322">
      <formula>IF(LEN(JU4)&gt;0,1,0)</formula>
    </cfRule>
    <cfRule type="expression" priority="1325" aboveAverage="0" equalAverage="0" bottom="0" percent="0" rank="0" text="" dxfId="1323">
      <formula>IF(VLOOKUP(#ref!,requiredAttributePTDMap,MATCH($A4,attributeMapFeedProductType,0)+1,0)&gt;0,1,0)</formula>
    </cfRule>
    <cfRule type="expression" priority="1326" aboveAverage="0" equalAverage="0" bottom="0" percent="0" rank="0" text="" dxfId="1324">
      <formula>IF(VLOOKUP(#ref!,optionalAttributePTDMap,MATCH($A4,attributeMapFeedProductType,0)+1,0)&gt;0,1,0)</formula>
    </cfRule>
    <cfRule type="expression" priority="1327" aboveAverage="0" equalAverage="0" bottom="0" percent="0" rank="0" text="" dxfId="1325">
      <formula>IF(VLOOKUP(#ref!,preferredAttributePTDMap,MATCH($A4,attributeMapFeedProductType,0)+1,0)&gt;0,1,0)</formula>
    </cfRule>
    <cfRule type="expression" priority="1328" aboveAverage="0" equalAverage="0" bottom="0" percent="0" rank="0" text="" dxfId="132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V4">
    <cfRule type="expression" priority="1329" aboveAverage="0" equalAverage="0" bottom="0" percent="0" rank="0" text="" dxfId="1327">
      <formula>AND(AND((0)),1=1)</formula>
    </cfRule>
    <cfRule type="expression" priority="1330" aboveAverage="0" equalAverage="0" bottom="0" percent="0" rank="0" text="" dxfId="1328">
      <formula>AND(AND(OR(AND(OR(OR(NOT(IZ4&lt;&gt;"DEFAULT"),IZ4="")))),A4&lt;&gt;""))</formula>
    </cfRule>
    <cfRule type="expression" priority="1331" aboveAverage="0" equalAverage="0" bottom="0" percent="0" rank="0" text="" dxfId="1329">
      <formula>IF(LEN(JV4)&gt;0,1,0)</formula>
    </cfRule>
    <cfRule type="expression" priority="1332" aboveAverage="0" equalAverage="0" bottom="0" percent="0" rank="0" text="" dxfId="1330">
      <formula>IF(VLOOKUP(#ref!,requiredAttributePTDMap,MATCH($A4,attributeMapFeedProductType,0)+1,0)&gt;0,1,0)</formula>
    </cfRule>
    <cfRule type="expression" priority="1333" aboveAverage="0" equalAverage="0" bottom="0" percent="0" rank="0" text="" dxfId="1331">
      <formula>IF(VLOOKUP(#ref!,optionalAttributePTDMap,MATCH($A4,attributeMapFeedProductType,0)+1,0)&gt;0,1,0)</formula>
    </cfRule>
    <cfRule type="expression" priority="1334" aboveAverage="0" equalAverage="0" bottom="0" percent="0" rank="0" text="" dxfId="1332">
      <formula>IF(VLOOKUP(#ref!,preferredAttributePTDMap,MATCH($A4,attributeMapFeedProductType,0)+1,0)&gt;0,1,0)</formula>
    </cfRule>
    <cfRule type="expression" priority="1335" aboveAverage="0" equalAverage="0" bottom="0" percent="0" rank="0" text="" dxfId="1333">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W4">
    <cfRule type="expression" priority="1336" aboveAverage="0" equalAverage="0" bottom="0" percent="0" rank="0" text="" dxfId="1334">
      <formula>AND(AND((0)),1=1)</formula>
    </cfRule>
    <cfRule type="expression" priority="1337" aboveAverage="0" equalAverage="0" bottom="0" percent="0" rank="0" text="" dxfId="1335">
      <formula>AND(AND(OR(AND(OR(OR(NOT(IZ4&lt;&gt;"DEFAULT"),IZ4="")))),A4&lt;&gt;""))</formula>
    </cfRule>
    <cfRule type="expression" priority="1338" aboveAverage="0" equalAverage="0" bottom="0" percent="0" rank="0" text="" dxfId="1336">
      <formula>IF(LEN(JW4)&gt;0,1,0)</formula>
    </cfRule>
    <cfRule type="expression" priority="1339" aboveAverage="0" equalAverage="0" bottom="0" percent="0" rank="0" text="" dxfId="1337">
      <formula>IF(VLOOKUP(#ref!,requiredAttributePTDMap,MATCH($A4,attributeMapFeedProductType,0)+1,0)&gt;0,1,0)</formula>
    </cfRule>
    <cfRule type="expression" priority="1340" aboveAverage="0" equalAverage="0" bottom="0" percent="0" rank="0" text="" dxfId="1338">
      <formula>IF(VLOOKUP(#ref!,optionalAttributePTDMap,MATCH($A4,attributeMapFeedProductType,0)+1,0)&gt;0,1,0)</formula>
    </cfRule>
    <cfRule type="expression" priority="1341" aboveAverage="0" equalAverage="0" bottom="0" percent="0" rank="0" text="" dxfId="1339">
      <formula>IF(VLOOKUP(#ref!,preferredAttributePTDMap,MATCH($A4,attributeMapFeedProductType,0)+1,0)&gt;0,1,0)</formula>
    </cfRule>
    <cfRule type="expression" priority="1342" aboveAverage="0" equalAverage="0" bottom="0" percent="0" rank="0" text="" dxfId="134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X4">
    <cfRule type="expression" priority="1343" aboveAverage="0" equalAverage="0" bottom="0" percent="0" rank="0" text="" dxfId="1341">
      <formula>AND(AND((0)),1=1)</formula>
    </cfRule>
    <cfRule type="expression" priority="1344" aboveAverage="0" equalAverage="0" bottom="0" percent="0" rank="0" text="" dxfId="1342">
      <formula>AND(AND(OR(AND(OR(OR(NOT(IZ4&lt;&gt;"DEFAULT"),IZ4="")))),A4&lt;&gt;""))</formula>
    </cfRule>
    <cfRule type="expression" priority="1345" aboveAverage="0" equalAverage="0" bottom="0" percent="0" rank="0" text="" dxfId="1343">
      <formula>IF(LEN(JX4)&gt;0,1,0)</formula>
    </cfRule>
    <cfRule type="expression" priority="1346" aboveAverage="0" equalAverage="0" bottom="0" percent="0" rank="0" text="" dxfId="1344">
      <formula>IF(VLOOKUP(#ref!,requiredAttributePTDMap,MATCH($A4,attributeMapFeedProductType,0)+1,0)&gt;0,1,0)</formula>
    </cfRule>
    <cfRule type="expression" priority="1347" aboveAverage="0" equalAverage="0" bottom="0" percent="0" rank="0" text="" dxfId="1345">
      <formula>IF(VLOOKUP(#ref!,optionalAttributePTDMap,MATCH($A4,attributeMapFeedProductType,0)+1,0)&gt;0,1,0)</formula>
    </cfRule>
    <cfRule type="expression" priority="1348" aboveAverage="0" equalAverage="0" bottom="0" percent="0" rank="0" text="" dxfId="1346">
      <formula>IF(VLOOKUP(#ref!,preferredAttributePTDMap,MATCH($A4,attributeMapFeedProductType,0)+1,0)&gt;0,1,0)</formula>
    </cfRule>
    <cfRule type="expression" priority="1349" aboveAverage="0" equalAverage="0" bottom="0" percent="0" rank="0" text="" dxfId="1347">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Y4">
    <cfRule type="expression" priority="1350" aboveAverage="0" equalAverage="0" bottom="0" percent="0" rank="0" text="" dxfId="1348">
      <formula>AND(AND((0)),1=1)</formula>
    </cfRule>
    <cfRule type="expression" priority="1351" aboveAverage="0" equalAverage="0" bottom="0" percent="0" rank="0" text="" dxfId="1349">
      <formula>AND(AND(OR(AND(OR(OR(NOT(IZ4&lt;&gt;"DEFAULT"),IZ4="")))),A4&lt;&gt;""))</formula>
    </cfRule>
    <cfRule type="expression" priority="1352" aboveAverage="0" equalAverage="0" bottom="0" percent="0" rank="0" text="" dxfId="1350">
      <formula>IF(LEN(JY4)&gt;0,1,0)</formula>
    </cfRule>
    <cfRule type="expression" priority="1353" aboveAverage="0" equalAverage="0" bottom="0" percent="0" rank="0" text="" dxfId="1351">
      <formula>IF(VLOOKUP(#ref!,requiredAttributePTDMap,MATCH($A4,attributeMapFeedProductType,0)+1,0)&gt;0,1,0)</formula>
    </cfRule>
    <cfRule type="expression" priority="1354" aboveAverage="0" equalAverage="0" bottom="0" percent="0" rank="0" text="" dxfId="1352">
      <formula>IF(VLOOKUP(#ref!,optionalAttributePTDMap,MATCH($A4,attributeMapFeedProductType,0)+1,0)&gt;0,1,0)</formula>
    </cfRule>
    <cfRule type="expression" priority="1355" aboveAverage="0" equalAverage="0" bottom="0" percent="0" rank="0" text="" dxfId="1353">
      <formula>IF(VLOOKUP(#ref!,preferredAttributePTDMap,MATCH($A4,attributeMapFeedProductType,0)+1,0)&gt;0,1,0)</formula>
    </cfRule>
    <cfRule type="expression" priority="1356" aboveAverage="0" equalAverage="0" bottom="0" percent="0" rank="0" text="" dxfId="1354">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JZ4">
    <cfRule type="expression" priority="1357" aboveAverage="0" equalAverage="0" bottom="0" percent="0" rank="0" text="" dxfId="1355">
      <formula>AND(AND((0)),1=1)</formula>
    </cfRule>
    <cfRule type="expression" priority="1358" aboveAverage="0" equalAverage="0" bottom="0" percent="0" rank="0" text="" dxfId="1356">
      <formula>AND(AND(OR(AND(OR(OR(NOT(IZ4&lt;&gt;"DEFAULT"),IZ4="")))),A4&lt;&gt;""))</formula>
    </cfRule>
    <cfRule type="expression" priority="1359" aboveAverage="0" equalAverage="0" bottom="0" percent="0" rank="0" text="" dxfId="1357">
      <formula>IF(LEN(JZ4)&gt;0,1,0)</formula>
    </cfRule>
    <cfRule type="expression" priority="1360" aboveAverage="0" equalAverage="0" bottom="0" percent="0" rank="0" text="" dxfId="1358">
      <formula>IF(VLOOKUP(#ref!,requiredAttributePTDMap,MATCH($A4,attributeMapFeedProductType,0)+1,0)&gt;0,1,0)</formula>
    </cfRule>
    <cfRule type="expression" priority="1361" aboveAverage="0" equalAverage="0" bottom="0" percent="0" rank="0" text="" dxfId="1359">
      <formula>IF(VLOOKUP(#ref!,optionalAttributePTDMap,MATCH($A4,attributeMapFeedProductType,0)+1,0)&gt;0,1,0)</formula>
    </cfRule>
    <cfRule type="expression" priority="1362" aboveAverage="0" equalAverage="0" bottom="0" percent="0" rank="0" text="" dxfId="1360">
      <formula>IF(VLOOKUP(#ref!,preferredAttributePTDMap,MATCH($A4,attributeMapFeedProductType,0)+1,0)&gt;0,1,0)</formula>
    </cfRule>
    <cfRule type="expression" priority="1363" aboveAverage="0" equalAverage="0" bottom="0" percent="0" rank="0" text="" dxfId="136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A4">
    <cfRule type="expression" priority="1364" aboveAverage="0" equalAverage="0" bottom="0" percent="0" rank="0" text="" dxfId="1362">
      <formula>AND(AND((0)),1=1)</formula>
    </cfRule>
    <cfRule type="expression" priority="1365" aboveAverage="0" equalAverage="0" bottom="0" percent="0" rank="0" text="" dxfId="1363">
      <formula>AND(AND(OR(AND(AND(IF(COUNTIF(CONDITION_LIST_2, JV4)&gt;0,0,1)),AND(IF(COUNTIF(CONDITION_LIST_2, JW4)&gt;0,0,1)),AND(IF(COUNTIF(CONDITION_LIST_2, JX4)&gt;0,0,1)),AND(IF(COUNTIF(CONDITION_LIST_2, JY4)&gt;0,0,1)),AND(IF(COUNTIF(CONDITION_LIST_2, JZ4)&gt;0,0,1)))),A4&lt;&gt;""))</formula>
    </cfRule>
    <cfRule type="expression" priority="1366" aboveAverage="0" equalAverage="0" bottom="0" percent="0" rank="0" text="" dxfId="1364">
      <formula>IF(LEN(KA4)&gt;0,1,0)</formula>
    </cfRule>
    <cfRule type="expression" priority="1367" aboveAverage="0" equalAverage="0" bottom="0" percent="0" rank="0" text="" dxfId="1365">
      <formula>IF(VLOOKUP(#ref!,requiredAttributePTDMap,MATCH($A4,attributeMapFeedProductType,0)+1,0)&gt;0,1,0)</formula>
    </cfRule>
    <cfRule type="expression" priority="1368" aboveAverage="0" equalAverage="0" bottom="0" percent="0" rank="0" text="" dxfId="1366">
      <formula>IF(VLOOKUP(#ref!,optionalAttributePTDMap,MATCH($A4,attributeMapFeedProductType,0)+1,0)&gt;0,1,0)</formula>
    </cfRule>
    <cfRule type="expression" priority="1369" aboveAverage="0" equalAverage="0" bottom="0" percent="0" rank="0" text="" dxfId="1367">
      <formula>IF(VLOOKUP(#ref!,preferredAttributePTDMap,MATCH($A4,attributeMapFeedProductType,0)+1,0)&gt;0,1,0)</formula>
    </cfRule>
    <cfRule type="expression" priority="1370" aboveAverage="0" equalAverage="0" bottom="0" percent="0" rank="0" text="" dxfId="1368">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B4">
    <cfRule type="expression" priority="1371" aboveAverage="0" equalAverage="0" bottom="0" percent="0" rank="0" text="" dxfId="1369">
      <formula>AND(AND((0)),1=1)</formula>
    </cfRule>
    <cfRule type="expression" priority="1372" aboveAverage="0" equalAverage="0" bottom="0" percent="0" rank="0" text="" dxfId="1370">
      <formula>AND(AND(OR(AND(OR(OR(NOT(JV4&lt;&gt;"GHS"),JV4="")),OR(OR(NOT(JW4&lt;&gt;"GHS"),JW4="")),OR(OR(NOT(JX4&lt;&gt;"GHS"),JX4="")),OR(OR(NOT(JY4&lt;&gt;"GHS"),JY4="")),OR(OR(NOT(JZ4&lt;&gt;"GHS"),JZ4="")))),A4&lt;&gt;""))</formula>
    </cfRule>
    <cfRule type="expression" priority="1373" aboveAverage="0" equalAverage="0" bottom="0" percent="0" rank="0" text="" dxfId="1371">
      <formula>IF(LEN(KB4)&gt;0,1,0)</formula>
    </cfRule>
    <cfRule type="expression" priority="1374" aboveAverage="0" equalAverage="0" bottom="0" percent="0" rank="0" text="" dxfId="1372">
      <formula>IF(VLOOKUP(#ref!,requiredAttributePTDMap,MATCH($A4,attributeMapFeedProductType,0)+1,0)&gt;0,1,0)</formula>
    </cfRule>
    <cfRule type="expression" priority="1375" aboveAverage="0" equalAverage="0" bottom="0" percent="0" rank="0" text="" dxfId="1373">
      <formula>IF(VLOOKUP(#ref!,optionalAttributePTDMap,MATCH($A4,attributeMapFeedProductType,0)+1,0)&gt;0,1,0)</formula>
    </cfRule>
    <cfRule type="expression" priority="1376" aboveAverage="0" equalAverage="0" bottom="0" percent="0" rank="0" text="" dxfId="1374">
      <formula>IF(VLOOKUP(#ref!,preferredAttributePTDMap,MATCH($A4,attributeMapFeedProductType,0)+1,0)&gt;0,1,0)</formula>
    </cfRule>
    <cfRule type="expression" priority="1377" aboveAverage="0" equalAverage="0" bottom="0" percent="0" rank="0" text="" dxfId="137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C4">
    <cfRule type="expression" priority="1378" aboveAverage="0" equalAverage="0" bottom="0" percent="0" rank="0" text="" dxfId="1376">
      <formula>IF(LEN(KC4)&gt;0,1,0)</formula>
    </cfRule>
    <cfRule type="expression" priority="1379" aboveAverage="0" equalAverage="0" bottom="0" percent="0" rank="0" text="" dxfId="1377">
      <formula>IF(VLOOKUP(#ref!,requiredAttributePTDMap,MATCH($A4,attributeMapFeedProductType,0)+1,0)&gt;0,1,0)</formula>
    </cfRule>
    <cfRule type="expression" priority="1380" aboveAverage="0" equalAverage="0" bottom="0" percent="0" rank="0" text="" dxfId="1378">
      <formula>IF(VLOOKUP(#ref!,optionalAttributePTDMap,MATCH($A4,attributeMapFeedProductType,0)+1,0)&gt;0,1,0)</formula>
    </cfRule>
    <cfRule type="expression" priority="1381" aboveAverage="0" equalAverage="0" bottom="0" percent="0" rank="0" text="" dxfId="1379">
      <formula>IF(VLOOKUP(#ref!,preferredAttributePTDMap,MATCH($A4,attributeMapFeedProductType,0)+1,0)&gt;0,1,0)</formula>
    </cfRule>
    <cfRule type="expression" priority="1382" aboveAverage="0" equalAverage="0" bottom="0" percent="0" rank="0" text="" dxfId="138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D4">
    <cfRule type="expression" priority="1383" aboveAverage="0" equalAverage="0" bottom="0" percent="0" rank="0" text="" dxfId="1381">
      <formula>IF(LEN(KD4)&gt;0,1,0)</formula>
    </cfRule>
    <cfRule type="expression" priority="1384" aboveAverage="0" equalAverage="0" bottom="0" percent="0" rank="0" text="" dxfId="1382">
      <formula>IF(VLOOKUP(#ref!,requiredAttributePTDMap,MATCH($A4,attributeMapFeedProductType,0)+1,0)&gt;0,1,0)</formula>
    </cfRule>
    <cfRule type="expression" priority="1385" aboveAverage="0" equalAverage="0" bottom="0" percent="0" rank="0" text="" dxfId="1383">
      <formula>IF(VLOOKUP(#ref!,optionalAttributePTDMap,MATCH($A4,attributeMapFeedProductType,0)+1,0)&gt;0,1,0)</formula>
    </cfRule>
    <cfRule type="expression" priority="1386" aboveAverage="0" equalAverage="0" bottom="0" percent="0" rank="0" text="" dxfId="1384">
      <formula>IF(VLOOKUP(#ref!,preferredAttributePTDMap,MATCH($A4,attributeMapFeedProductType,0)+1,0)&gt;0,1,0)</formula>
    </cfRule>
    <cfRule type="expression" priority="1387" aboveAverage="0" equalAverage="0" bottom="0" percent="0" rank="0" text="" dxfId="1385">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E4">
    <cfRule type="expression" priority="1388" aboveAverage="0" equalAverage="0" bottom="0" percent="0" rank="0" text="" dxfId="1386">
      <formula>IF(LEN(KE4)&gt;0,1,0)</formula>
    </cfRule>
    <cfRule type="expression" priority="1389" aboveAverage="0" equalAverage="0" bottom="0" percent="0" rank="0" text="" dxfId="1387">
      <formula>IF(VLOOKUP(#ref!,requiredAttributePTDMap,MATCH($A4,attributeMapFeedProductType,0)+1,0)&gt;0,1,0)</formula>
    </cfRule>
    <cfRule type="expression" priority="1390" aboveAverage="0" equalAverage="0" bottom="0" percent="0" rank="0" text="" dxfId="1388">
      <formula>IF(VLOOKUP(#ref!,optionalAttributePTDMap,MATCH($A4,attributeMapFeedProductType,0)+1,0)&gt;0,1,0)</formula>
    </cfRule>
    <cfRule type="expression" priority="1391" aboveAverage="0" equalAverage="0" bottom="0" percent="0" rank="0" text="" dxfId="1389">
      <formula>IF(VLOOKUP(#ref!,preferredAttributePTDMap,MATCH($A4,attributeMapFeedProductType,0)+1,0)&gt;0,1,0)</formula>
    </cfRule>
    <cfRule type="expression" priority="1392" aboveAverage="0" equalAverage="0" bottom="0" percent="0" rank="0" text="" dxfId="1390">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F4">
    <cfRule type="expression" priority="1393" aboveAverage="0" equalAverage="0" bottom="0" percent="0" rank="0" text="" dxfId="1391">
      <formula>AND(AND((0)),1=1)</formula>
    </cfRule>
    <cfRule type="expression" priority="1394" aboveAverage="0" equalAverage="0" bottom="0" percent="0" rank="0" text="" dxfId="1392">
      <formula>AND(AND(OR(AND(AND(IF(COUNTIF(CONDITION_LIST_3, JV4)&gt;0,0,1)),AND(IF(COUNTIF(CONDITION_LIST_3, JW4)&gt;0,0,1)),AND(IF(COUNTIF(CONDITION_LIST_3, JX4)&gt;0,0,1)),AND(IF(COUNTIF(CONDITION_LIST_3, JY4)&gt;0,0,1)),AND(IF(COUNTIF(CONDITION_LIST_3, JZ4)&gt;0,0,1)))),A4&lt;&gt;""))</formula>
    </cfRule>
    <cfRule type="expression" priority="1395" aboveAverage="0" equalAverage="0" bottom="0" percent="0" rank="0" text="" dxfId="1393">
      <formula>IF(LEN(KF4)&gt;0,1,0)</formula>
    </cfRule>
    <cfRule type="expression" priority="1396" aboveAverage="0" equalAverage="0" bottom="0" percent="0" rank="0" text="" dxfId="1394">
      <formula>IF(VLOOKUP(#ref!,requiredAttributePTDMap,MATCH($A4,attributeMapFeedProductType,0)+1,0)&gt;0,1,0)</formula>
    </cfRule>
    <cfRule type="expression" priority="1397" aboveAverage="0" equalAverage="0" bottom="0" percent="0" rank="0" text="" dxfId="1395">
      <formula>IF(VLOOKUP(#ref!,optionalAttributePTDMap,MATCH($A4,attributeMapFeedProductType,0)+1,0)&gt;0,1,0)</formula>
    </cfRule>
    <cfRule type="expression" priority="1398" aboveAverage="0" equalAverage="0" bottom="0" percent="0" rank="0" text="" dxfId="1396">
      <formula>IF(VLOOKUP(#ref!,preferredAttributePTDMap,MATCH($A4,attributeMapFeedProductType,0)+1,0)&gt;0,1,0)</formula>
    </cfRule>
    <cfRule type="expression" priority="1399" aboveAverage="0" equalAverage="0" bottom="0" percent="0" rank="0" text="" dxfId="1397">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G4">
    <cfRule type="expression" priority="1400" aboveAverage="0" equalAverage="0" bottom="0" percent="0" rank="0" text="" dxfId="1398">
      <formula>AND(AND((0)),1=1)</formula>
    </cfRule>
    <cfRule type="expression" priority="1401" aboveAverage="0" equalAverage="0" bottom="0" percent="0" rank="0" text="" dxfId="1399">
      <formula>AND(AND(OR(AND(AND(IF(COUNTIF(CONDITION_LIST_3, JV4)&gt;0,0,1)),AND(IF(COUNTIF(CONDITION_LIST_3, JW4)&gt;0,0,1)),AND(IF(COUNTIF(CONDITION_LIST_3, JX4)&gt;0,0,1)),AND(IF(COUNTIF(CONDITION_LIST_3, JY4)&gt;0,0,1)),AND(IF(COUNTIF(CONDITION_LIST_3, JZ4)&gt;0,0,1)))),A4&lt;&gt;""))</formula>
    </cfRule>
    <cfRule type="expression" priority="1402" aboveAverage="0" equalAverage="0" bottom="0" percent="0" rank="0" text="" dxfId="1400">
      <formula>IF(LEN(KG4)&gt;0,1,0)</formula>
    </cfRule>
    <cfRule type="expression" priority="1403" aboveAverage="0" equalAverage="0" bottom="0" percent="0" rank="0" text="" dxfId="1401">
      <formula>IF(VLOOKUP(#ref!,requiredAttributePTDMap,MATCH($A4,attributeMapFeedProductType,0)+1,0)&gt;0,1,0)</formula>
    </cfRule>
    <cfRule type="expression" priority="1404" aboveAverage="0" equalAverage="0" bottom="0" percent="0" rank="0" text="" dxfId="1402">
      <formula>IF(VLOOKUP(#ref!,optionalAttributePTDMap,MATCH($A4,attributeMapFeedProductType,0)+1,0)&gt;0,1,0)</formula>
    </cfRule>
    <cfRule type="expression" priority="1405" aboveAverage="0" equalAverage="0" bottom="0" percent="0" rank="0" text="" dxfId="1403">
      <formula>IF(VLOOKUP(#ref!,preferredAttributePTDMap,MATCH($A4,attributeMapFeedProductType,0)+1,0)&gt;0,1,0)</formula>
    </cfRule>
    <cfRule type="expression" priority="1406" aboveAverage="0" equalAverage="0" bottom="0" percent="0" rank="0" text="" dxfId="1404">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H4">
    <cfRule type="expression" priority="1407" aboveAverage="0" equalAverage="0" bottom="0" percent="0" rank="0" text="" dxfId="1405">
      <formula>AND(AND((0)),1=1)</formula>
    </cfRule>
    <cfRule type="expression" priority="1408" aboveAverage="0" equalAverage="0" bottom="0" percent="0" rank="0" text="" dxfId="1406">
      <formula>AND(AND(OR(AND(AND(IF(COUNTIF(CONDITION_LIST_3, JV4)&gt;0,0,1)),AND(IF(COUNTIF(CONDITION_LIST_3, JW4)&gt;0,0,1)),AND(IF(COUNTIF(CONDITION_LIST_3, JX4)&gt;0,0,1)),AND(IF(COUNTIF(CONDITION_LIST_3, JY4)&gt;0,0,1)),AND(IF(COUNTIF(CONDITION_LIST_3, JZ4)&gt;0,0,1)))),A4&lt;&gt;""))</formula>
    </cfRule>
    <cfRule type="expression" priority="1409" aboveAverage="0" equalAverage="0" bottom="0" percent="0" rank="0" text="" dxfId="1407">
      <formula>IF(LEN(KH4)&gt;0,1,0)</formula>
    </cfRule>
    <cfRule type="expression" priority="1410" aboveAverage="0" equalAverage="0" bottom="0" percent="0" rank="0" text="" dxfId="1408">
      <formula>IF(VLOOKUP(#ref!,requiredAttributePTDMap,MATCH($A4,attributeMapFeedProductType,0)+1,0)&gt;0,1,0)</formula>
    </cfRule>
    <cfRule type="expression" priority="1411" aboveAverage="0" equalAverage="0" bottom="0" percent="0" rank="0" text="" dxfId="1409">
      <formula>IF(VLOOKUP(#ref!,optionalAttributePTDMap,MATCH($A4,attributeMapFeedProductType,0)+1,0)&gt;0,1,0)</formula>
    </cfRule>
    <cfRule type="expression" priority="1412" aboveAverage="0" equalAverage="0" bottom="0" percent="0" rank="0" text="" dxfId="1410">
      <formula>IF(VLOOKUP(#ref!,preferredAttributePTDMap,MATCH($A4,attributeMapFeedProductType,0)+1,0)&gt;0,1,0)</formula>
    </cfRule>
    <cfRule type="expression" priority="1413" aboveAverage="0" equalAverage="0" bottom="0" percent="0" rank="0" text="" dxfId="141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I4">
    <cfRule type="expression" priority="1414" aboveAverage="0" equalAverage="0" bottom="0" percent="0" rank="0" text="" dxfId="1412">
      <formula>IF(LEN(KI4)&gt;0,1,0)</formula>
    </cfRule>
    <cfRule type="expression" priority="1415" aboveAverage="0" equalAverage="0" bottom="0" percent="0" rank="0" text="" dxfId="1413">
      <formula>IF(VLOOKUP(#ref!,requiredAttributePTDMap,MATCH($A4,attributeMapFeedProductType,0)+1,0)&gt;0,1,0)</formula>
    </cfRule>
    <cfRule type="expression" priority="1416" aboveAverage="0" equalAverage="0" bottom="0" percent="0" rank="0" text="" dxfId="1414">
      <formula>IF(VLOOKUP(#ref!,optionalAttributePTDMap,MATCH($A4,attributeMapFeedProductType,0)+1,0)&gt;0,1,0)</formula>
    </cfRule>
    <cfRule type="expression" priority="1417" aboveAverage="0" equalAverage="0" bottom="0" percent="0" rank="0" text="" dxfId="1415">
      <formula>IF(VLOOKUP(#ref!,preferredAttributePTDMap,MATCH($A4,attributeMapFeedProductType,0)+1,0)&gt;0,1,0)</formula>
    </cfRule>
    <cfRule type="expression" priority="1418" aboveAverage="0" equalAverage="0" bottom="0" percent="0" rank="0" text="" dxfId="141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J4">
    <cfRule type="expression" priority="1419" aboveAverage="0" equalAverage="0" bottom="0" percent="0" rank="0" text="" dxfId="1417">
      <formula>IF(LEN(KJ4)&gt;0,1,0)</formula>
    </cfRule>
    <cfRule type="expression" priority="1420" aboveAverage="0" equalAverage="0" bottom="0" percent="0" rank="0" text="" dxfId="1418">
      <formula>IF(VLOOKUP(#ref!,requiredAttributePTDMap,MATCH($A4,attributeMapFeedProductType,0)+1,0)&gt;0,1,0)</formula>
    </cfRule>
    <cfRule type="expression" priority="1421" aboveAverage="0" equalAverage="0" bottom="0" percent="0" rank="0" text="" dxfId="1419">
      <formula>IF(VLOOKUP(#ref!,optionalAttributePTDMap,MATCH($A4,attributeMapFeedProductType,0)+1,0)&gt;0,1,0)</formula>
    </cfRule>
    <cfRule type="expression" priority="1422" aboveAverage="0" equalAverage="0" bottom="0" percent="0" rank="0" text="" dxfId="1420">
      <formula>IF(VLOOKUP(#ref!,preferredAttributePTDMap,MATCH($A4,attributeMapFeedProductType,0)+1,0)&gt;0,1,0)</formula>
    </cfRule>
    <cfRule type="expression" priority="1423" aboveAverage="0" equalAverage="0" bottom="0" percent="0" rank="0" text="" dxfId="142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K4">
    <cfRule type="expression" priority="1424" aboveAverage="0" equalAverage="0" bottom="0" percent="0" rank="0" text="" dxfId="1422">
      <formula>IF(LEN(KK4)&gt;0,1,0)</formula>
    </cfRule>
    <cfRule type="expression" priority="1425" aboveAverage="0" equalAverage="0" bottom="0" percent="0" rank="0" text="" dxfId="1423">
      <formula>IF(VLOOKUP(#ref!,requiredAttributePTDMap,MATCH($A4,attributeMapFeedProductType,0)+1,0)&gt;0,1,0)</formula>
    </cfRule>
    <cfRule type="expression" priority="1426" aboveAverage="0" equalAverage="0" bottom="0" percent="0" rank="0" text="" dxfId="1424">
      <formula>IF(VLOOKUP(#ref!,optionalAttributePTDMap,MATCH($A4,attributeMapFeedProductType,0)+1,0)&gt;0,1,0)</formula>
    </cfRule>
    <cfRule type="expression" priority="1427" aboveAverage="0" equalAverage="0" bottom="0" percent="0" rank="0" text="" dxfId="1425">
      <formula>IF(VLOOKUP(#ref!,preferredAttributePTDMap,MATCH($A4,attributeMapFeedProductType,0)+1,0)&gt;0,1,0)</formula>
    </cfRule>
    <cfRule type="expression" priority="1428" aboveAverage="0" equalAverage="0" bottom="0" percent="0" rank="0" text="" dxfId="142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L4">
    <cfRule type="expression" priority="1429" aboveAverage="0" equalAverage="0" bottom="0" percent="0" rank="0" text="" dxfId="1427">
      <formula>IF(LEN(KL4)&gt;0,1,0)</formula>
    </cfRule>
    <cfRule type="expression" priority="1430" aboveAverage="0" equalAverage="0" bottom="0" percent="0" rank="0" text="" dxfId="1428">
      <formula>IF(VLOOKUP(#ref!,requiredAttributePTDMap,MATCH($A4,attributeMapFeedProductType,0)+1,0)&gt;0,1,0)</formula>
    </cfRule>
    <cfRule type="expression" priority="1431" aboveAverage="0" equalAverage="0" bottom="0" percent="0" rank="0" text="" dxfId="1429">
      <formula>IF(VLOOKUP(#ref!,optionalAttributePTDMap,MATCH($A4,attributeMapFeedProductType,0)+1,0)&gt;0,1,0)</formula>
    </cfRule>
    <cfRule type="expression" priority="1432" aboveAverage="0" equalAverage="0" bottom="0" percent="0" rank="0" text="" dxfId="1430">
      <formula>IF(VLOOKUP(#ref!,preferredAttributePTDMap,MATCH($A4,attributeMapFeedProductType,0)+1,0)&gt;0,1,0)</formula>
    </cfRule>
    <cfRule type="expression" priority="1433" aboveAverage="0" equalAverage="0" bottom="0" percent="0" rank="0" text="" dxfId="143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M4">
    <cfRule type="expression" priority="1434" aboveAverage="0" equalAverage="0" bottom="0" percent="0" rank="0" text="" dxfId="1432">
      <formula>IF(LEN(KM4)&gt;0,1,0)</formula>
    </cfRule>
    <cfRule type="expression" priority="1435" aboveAverage="0" equalAverage="0" bottom="0" percent="0" rank="0" text="" dxfId="1433">
      <formula>IF(VLOOKUP(#ref!,requiredAttributePTDMap,MATCH($A4,attributeMapFeedProductType,0)+1,0)&gt;0,1,0)</formula>
    </cfRule>
    <cfRule type="expression" priority="1436" aboveAverage="0" equalAverage="0" bottom="0" percent="0" rank="0" text="" dxfId="1434">
      <formula>IF(VLOOKUP(#ref!,optionalAttributePTDMap,MATCH($A4,attributeMapFeedProductType,0)+1,0)&gt;0,1,0)</formula>
    </cfRule>
    <cfRule type="expression" priority="1437" aboveAverage="0" equalAverage="0" bottom="0" percent="0" rank="0" text="" dxfId="1435">
      <formula>IF(VLOOKUP(#ref!,preferredAttributePTDMap,MATCH($A4,attributeMapFeedProductType,0)+1,0)&gt;0,1,0)</formula>
    </cfRule>
    <cfRule type="expression" priority="1438" aboveAverage="0" equalAverage="0" bottom="0" percent="0" rank="0" text="" dxfId="143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N4">
    <cfRule type="expression" priority="1439" aboveAverage="0" equalAverage="0" bottom="0" percent="0" rank="0" text="" dxfId="1437">
      <formula>IF(LEN(KN4)&gt;0,1,0)</formula>
    </cfRule>
    <cfRule type="expression" priority="1440" aboveAverage="0" equalAverage="0" bottom="0" percent="0" rank="0" text="" dxfId="1438">
      <formula>IF(VLOOKUP(#ref!,requiredAttributePTDMap,MATCH($A4,attributeMapFeedProductType,0)+1,0)&gt;0,1,0)</formula>
    </cfRule>
    <cfRule type="expression" priority="1441" aboveAverage="0" equalAverage="0" bottom="0" percent="0" rank="0" text="" dxfId="1439">
      <formula>IF(VLOOKUP(#ref!,optionalAttributePTDMap,MATCH($A4,attributeMapFeedProductType,0)+1,0)&gt;0,1,0)</formula>
    </cfRule>
    <cfRule type="expression" priority="1442" aboveAverage="0" equalAverage="0" bottom="0" percent="0" rank="0" text="" dxfId="1440">
      <formula>IF(VLOOKUP(#ref!,preferredAttributePTDMap,MATCH($A4,attributeMapFeedProductType,0)+1,0)&gt;0,1,0)</formula>
    </cfRule>
    <cfRule type="expression" priority="1443" aboveAverage="0" equalAverage="0" bottom="0" percent="0" rank="0" text="" dxfId="144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O4">
    <cfRule type="expression" priority="1444" aboveAverage="0" equalAverage="0" bottom="0" percent="0" rank="0" text="" dxfId="1442">
      <formula>IF(LEN(KO4)&gt;0,1,0)</formula>
    </cfRule>
    <cfRule type="expression" priority="1445" aboveAverage="0" equalAverage="0" bottom="0" percent="0" rank="0" text="" dxfId="1443">
      <formula>IF(VLOOKUP(#ref!,requiredAttributePTDMap,MATCH($A4,attributeMapFeedProductType,0)+1,0)&gt;0,1,0)</formula>
    </cfRule>
    <cfRule type="expression" priority="1446" aboveAverage="0" equalAverage="0" bottom="0" percent="0" rank="0" text="" dxfId="1444">
      <formula>IF(VLOOKUP(#ref!,optionalAttributePTDMap,MATCH($A4,attributeMapFeedProductType,0)+1,0)&gt;0,1,0)</formula>
    </cfRule>
    <cfRule type="expression" priority="1447" aboveAverage="0" equalAverage="0" bottom="0" percent="0" rank="0" text="" dxfId="1445">
      <formula>IF(VLOOKUP(#ref!,preferredAttributePTDMap,MATCH($A4,attributeMapFeedProductType,0)+1,0)&gt;0,1,0)</formula>
    </cfRule>
    <cfRule type="expression" priority="1448" aboveAverage="0" equalAverage="0" bottom="0" percent="0" rank="0" text="" dxfId="144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P4">
    <cfRule type="expression" priority="1449" aboveAverage="0" equalAverage="0" bottom="0" percent="0" rank="0" text="" dxfId="1447">
      <formula>IF(LEN(KP4)&gt;0,1,0)</formula>
    </cfRule>
    <cfRule type="expression" priority="1450" aboveAverage="0" equalAverage="0" bottom="0" percent="0" rank="0" text="" dxfId="1448">
      <formula>IF(VLOOKUP(#ref!,requiredAttributePTDMap,MATCH($A4,attributeMapFeedProductType,0)+1,0)&gt;0,1,0)</formula>
    </cfRule>
    <cfRule type="expression" priority="1451" aboveAverage="0" equalAverage="0" bottom="0" percent="0" rank="0" text="" dxfId="1449">
      <formula>IF(VLOOKUP(#ref!,optionalAttributePTDMap,MATCH($A4,attributeMapFeedProductType,0)+1,0)&gt;0,1,0)</formula>
    </cfRule>
    <cfRule type="expression" priority="1452" aboveAverage="0" equalAverage="0" bottom="0" percent="0" rank="0" text="" dxfId="1450">
      <formula>IF(VLOOKUP(#ref!,preferredAttributePTDMap,MATCH($A4,attributeMapFeedProductType,0)+1,0)&gt;0,1,0)</formula>
    </cfRule>
    <cfRule type="expression" priority="1453" aboveAverage="0" equalAverage="0" bottom="0" percent="0" rank="0" text="" dxfId="145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Q4">
    <cfRule type="expression" priority="1454" aboveAverage="0" equalAverage="0" bottom="0" percent="0" rank="0" text="" dxfId="1452">
      <formula>IF(LEN(KQ4)&gt;0,1,0)</formula>
    </cfRule>
    <cfRule type="expression" priority="1455" aboveAverage="0" equalAverage="0" bottom="0" percent="0" rank="0" text="" dxfId="1453">
      <formula>IF(VLOOKUP(#ref!,requiredAttributePTDMap,MATCH($A4,attributeMapFeedProductType,0)+1,0)&gt;0,1,0)</formula>
    </cfRule>
    <cfRule type="expression" priority="1456" aboveAverage="0" equalAverage="0" bottom="0" percent="0" rank="0" text="" dxfId="1454">
      <formula>IF(VLOOKUP(#ref!,optionalAttributePTDMap,MATCH($A4,attributeMapFeedProductType,0)+1,0)&gt;0,1,0)</formula>
    </cfRule>
    <cfRule type="expression" priority="1457" aboveAverage="0" equalAverage="0" bottom="0" percent="0" rank="0" text="" dxfId="1455">
      <formula>IF(VLOOKUP(#ref!,preferredAttributePTDMap,MATCH($A4,attributeMapFeedProductType,0)+1,0)&gt;0,1,0)</formula>
    </cfRule>
    <cfRule type="expression" priority="1458" aboveAverage="0" equalAverage="0" bottom="0" percent="0" rank="0" text="" dxfId="145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R4">
    <cfRule type="expression" priority="1459" aboveAverage="0" equalAverage="0" bottom="0" percent="0" rank="0" text="" dxfId="1457">
      <formula>IF(LEN(KR4)&gt;0,1,0)</formula>
    </cfRule>
    <cfRule type="expression" priority="1460" aboveAverage="0" equalAverage="0" bottom="0" percent="0" rank="0" text="" dxfId="1458">
      <formula>IF(VLOOKUP(#ref!,requiredAttributePTDMap,MATCH($A4,attributeMapFeedProductType,0)+1,0)&gt;0,1,0)</formula>
    </cfRule>
    <cfRule type="expression" priority="1461" aboveAverage="0" equalAverage="0" bottom="0" percent="0" rank="0" text="" dxfId="1459">
      <formula>IF(VLOOKUP(#ref!,optionalAttributePTDMap,MATCH($A4,attributeMapFeedProductType,0)+1,0)&gt;0,1,0)</formula>
    </cfRule>
    <cfRule type="expression" priority="1462" aboveAverage="0" equalAverage="0" bottom="0" percent="0" rank="0" text="" dxfId="1460">
      <formula>IF(VLOOKUP(#ref!,preferredAttributePTDMap,MATCH($A4,attributeMapFeedProductType,0)+1,0)&gt;0,1,0)</formula>
    </cfRule>
    <cfRule type="expression" priority="1463" aboveAverage="0" equalAverage="0" bottom="0" percent="0" rank="0" text="" dxfId="146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S4">
    <cfRule type="expression" priority="1464" aboveAverage="0" equalAverage="0" bottom="0" percent="0" rank="0" text="" dxfId="1462">
      <formula>IF(LEN(KS4)&gt;0,1,0)</formula>
    </cfRule>
    <cfRule type="expression" priority="1465" aboveAverage="0" equalAverage="0" bottom="0" percent="0" rank="0" text="" dxfId="1463">
      <formula>IF(VLOOKUP(#ref!,requiredAttributePTDMap,MATCH($A4,attributeMapFeedProductType,0)+1,0)&gt;0,1,0)</formula>
    </cfRule>
    <cfRule type="expression" priority="1466" aboveAverage="0" equalAverage="0" bottom="0" percent="0" rank="0" text="" dxfId="1464">
      <formula>IF(VLOOKUP(#ref!,optionalAttributePTDMap,MATCH($A4,attributeMapFeedProductType,0)+1,0)&gt;0,1,0)</formula>
    </cfRule>
    <cfRule type="expression" priority="1467" aboveAverage="0" equalAverage="0" bottom="0" percent="0" rank="0" text="" dxfId="1465">
      <formula>IF(VLOOKUP(#ref!,preferredAttributePTDMap,MATCH($A4,attributeMapFeedProductType,0)+1,0)&gt;0,1,0)</formula>
    </cfRule>
    <cfRule type="expression" priority="1468" aboveAverage="0" equalAverage="0" bottom="0" percent="0" rank="0" text="" dxfId="146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T4">
    <cfRule type="expression" priority="1469" aboveAverage="0" equalAverage="0" bottom="0" percent="0" rank="0" text="" dxfId="1467">
      <formula>IF(LEN(KT4)&gt;0,1,0)</formula>
    </cfRule>
    <cfRule type="expression" priority="1470" aboveAverage="0" equalAverage="0" bottom="0" percent="0" rank="0" text="" dxfId="1468">
      <formula>IF(VLOOKUP(#ref!,requiredAttributePTDMap,MATCH($A4,attributeMapFeedProductType,0)+1,0)&gt;0,1,0)</formula>
    </cfRule>
    <cfRule type="expression" priority="1471" aboveAverage="0" equalAverage="0" bottom="0" percent="0" rank="0" text="" dxfId="1469">
      <formula>IF(VLOOKUP(#ref!,optionalAttributePTDMap,MATCH($A4,attributeMapFeedProductType,0)+1,0)&gt;0,1,0)</formula>
    </cfRule>
    <cfRule type="expression" priority="1472" aboveAverage="0" equalAverage="0" bottom="0" percent="0" rank="0" text="" dxfId="1470">
      <formula>IF(VLOOKUP(#ref!,preferredAttributePTDMap,MATCH($A4,attributeMapFeedProductType,0)+1,0)&gt;0,1,0)</formula>
    </cfRule>
    <cfRule type="expression" priority="1473" aboveAverage="0" equalAverage="0" bottom="0" percent="0" rank="0" text="" dxfId="147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U4">
    <cfRule type="expression" priority="1474" aboveAverage="0" equalAverage="0" bottom="0" percent="0" rank="0" text="" dxfId="1472">
      <formula>IF(LEN(KU4)&gt;0,1,0)</formula>
    </cfRule>
    <cfRule type="expression" priority="1475" aboveAverage="0" equalAverage="0" bottom="0" percent="0" rank="0" text="" dxfId="1473">
      <formula>IF(VLOOKUP(#ref!,requiredAttributePTDMap,MATCH($A4,attributeMapFeedProductType,0)+1,0)&gt;0,1,0)</formula>
    </cfRule>
    <cfRule type="expression" priority="1476" aboveAverage="0" equalAverage="0" bottom="0" percent="0" rank="0" text="" dxfId="1474">
      <formula>IF(VLOOKUP(#ref!,optionalAttributePTDMap,MATCH($A4,attributeMapFeedProductType,0)+1,0)&gt;0,1,0)</formula>
    </cfRule>
    <cfRule type="expression" priority="1477" aboveAverage="0" equalAverage="0" bottom="0" percent="0" rank="0" text="" dxfId="1475">
      <formula>IF(VLOOKUP(#ref!,preferredAttributePTDMap,MATCH($A4,attributeMapFeedProductType,0)+1,0)&gt;0,1,0)</formula>
    </cfRule>
    <cfRule type="expression" priority="1478" aboveAverage="0" equalAverage="0" bottom="0" percent="0" rank="0" text="" dxfId="147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V4">
    <cfRule type="expression" priority="1479" aboveAverage="0" equalAverage="0" bottom="0" percent="0" rank="0" text="" dxfId="1477">
      <formula>IF(LEN(KV4)&gt;0,1,0)</formula>
    </cfRule>
    <cfRule type="expression" priority="1480" aboveAverage="0" equalAverage="0" bottom="0" percent="0" rank="0" text="" dxfId="1478">
      <formula>IF(VLOOKUP(#ref!,requiredAttributePTDMap,MATCH($A4,attributeMapFeedProductType,0)+1,0)&gt;0,1,0)</formula>
    </cfRule>
    <cfRule type="expression" priority="1481" aboveAverage="0" equalAverage="0" bottom="0" percent="0" rank="0" text="" dxfId="1479">
      <formula>IF(VLOOKUP(#ref!,optionalAttributePTDMap,MATCH($A4,attributeMapFeedProductType,0)+1,0)&gt;0,1,0)</formula>
    </cfRule>
    <cfRule type="expression" priority="1482" aboveAverage="0" equalAverage="0" bottom="0" percent="0" rank="0" text="" dxfId="1480">
      <formula>IF(VLOOKUP(#ref!,preferredAttributePTDMap,MATCH($A4,attributeMapFeedProductType,0)+1,0)&gt;0,1,0)</formula>
    </cfRule>
    <cfRule type="expression" priority="1483" aboveAverage="0" equalAverage="0" bottom="0" percent="0" rank="0" text="" dxfId="148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W4">
    <cfRule type="expression" priority="1484" aboveAverage="0" equalAverage="0" bottom="0" percent="0" rank="0" text="" dxfId="1482">
      <formula>IF(LEN(KW4)&gt;0,1,0)</formula>
    </cfRule>
    <cfRule type="expression" priority="1485" aboveAverage="0" equalAverage="0" bottom="0" percent="0" rank="0" text="" dxfId="1483">
      <formula>IF(VLOOKUP(#ref!,requiredAttributePTDMap,MATCH($A4,attributeMapFeedProductType,0)+1,0)&gt;0,1,0)</formula>
    </cfRule>
    <cfRule type="expression" priority="1486" aboveAverage="0" equalAverage="0" bottom="0" percent="0" rank="0" text="" dxfId="1484">
      <formula>IF(VLOOKUP(#ref!,optionalAttributePTDMap,MATCH($A4,attributeMapFeedProductType,0)+1,0)&gt;0,1,0)</formula>
    </cfRule>
    <cfRule type="expression" priority="1487" aboveAverage="0" equalAverage="0" bottom="0" percent="0" rank="0" text="" dxfId="1485">
      <formula>IF(VLOOKUP(#ref!,preferredAttributePTDMap,MATCH($A4,attributeMapFeedProductType,0)+1,0)&gt;0,1,0)</formula>
    </cfRule>
    <cfRule type="expression" priority="1488" aboveAverage="0" equalAverage="0" bottom="0" percent="0" rank="0" text="" dxfId="148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X4">
    <cfRule type="expression" priority="1489" aboveAverage="0" equalAverage="0" bottom="0" percent="0" rank="0" text="" dxfId="1487">
      <formula>IF(LEN(KX4)&gt;0,1,0)</formula>
    </cfRule>
    <cfRule type="expression" priority="1490" aboveAverage="0" equalAverage="0" bottom="0" percent="0" rank="0" text="" dxfId="1488">
      <formula>IF(VLOOKUP(#ref!,requiredAttributePTDMap,MATCH($A4,attributeMapFeedProductType,0)+1,0)&gt;0,1,0)</formula>
    </cfRule>
    <cfRule type="expression" priority="1491" aboveAverage="0" equalAverage="0" bottom="0" percent="0" rank="0" text="" dxfId="1489">
      <formula>IF(VLOOKUP(#ref!,optionalAttributePTDMap,MATCH($A4,attributeMapFeedProductType,0)+1,0)&gt;0,1,0)</formula>
    </cfRule>
    <cfRule type="expression" priority="1492" aboveAverage="0" equalAverage="0" bottom="0" percent="0" rank="0" text="" dxfId="1490">
      <formula>IF(VLOOKUP(#ref!,preferredAttributePTDMap,MATCH($A4,attributeMapFeedProductType,0)+1,0)&gt;0,1,0)</formula>
    </cfRule>
    <cfRule type="expression" priority="1493" aboveAverage="0" equalAverage="0" bottom="0" percent="0" rank="0" text="" dxfId="149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Y4">
    <cfRule type="expression" priority="1494" aboveAverage="0" equalAverage="0" bottom="0" percent="0" rank="0" text="" dxfId="1492">
      <formula>IF(LEN(KY4)&gt;0,1,0)</formula>
    </cfRule>
    <cfRule type="expression" priority="1495" aboveAverage="0" equalAverage="0" bottom="0" percent="0" rank="0" text="" dxfId="1493">
      <formula>IF(VLOOKUP(#ref!,requiredAttributePTDMap,MATCH($A4,attributeMapFeedProductType,0)+1,0)&gt;0,1,0)</formula>
    </cfRule>
    <cfRule type="expression" priority="1496" aboveAverage="0" equalAverage="0" bottom="0" percent="0" rank="0" text="" dxfId="1494">
      <formula>IF(VLOOKUP(#ref!,optionalAttributePTDMap,MATCH($A4,attributeMapFeedProductType,0)+1,0)&gt;0,1,0)</formula>
    </cfRule>
    <cfRule type="expression" priority="1497" aboveAverage="0" equalAverage="0" bottom="0" percent="0" rank="0" text="" dxfId="1495">
      <formula>IF(VLOOKUP(#ref!,preferredAttributePTDMap,MATCH($A4,attributeMapFeedProductType,0)+1,0)&gt;0,1,0)</formula>
    </cfRule>
    <cfRule type="expression" priority="1498" aboveAverage="0" equalAverage="0" bottom="0" percent="0" rank="0" text="" dxfId="149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KZ4">
    <cfRule type="expression" priority="1499" aboveAverage="0" equalAverage="0" bottom="0" percent="0" rank="0" text="" dxfId="1497">
      <formula>IF(LEN(KZ4)&gt;0,1,0)</formula>
    </cfRule>
    <cfRule type="expression" priority="1500" aboveAverage="0" equalAverage="0" bottom="0" percent="0" rank="0" text="" dxfId="1498">
      <formula>IF(VLOOKUP(#ref!,requiredAttributePTDMap,MATCH($A4,attributeMapFeedProductType,0)+1,0)&gt;0,1,0)</formula>
    </cfRule>
    <cfRule type="expression" priority="1501" aboveAverage="0" equalAverage="0" bottom="0" percent="0" rank="0" text="" dxfId="1499">
      <formula>IF(VLOOKUP(#ref!,optionalAttributePTDMap,MATCH($A4,attributeMapFeedProductType,0)+1,0)&gt;0,1,0)</formula>
    </cfRule>
    <cfRule type="expression" priority="1502" aboveAverage="0" equalAverage="0" bottom="0" percent="0" rank="0" text="" dxfId="1500">
      <formula>IF(VLOOKUP(#ref!,preferredAttributePTDMap,MATCH($A4,attributeMapFeedProductType,0)+1,0)&gt;0,1,0)</formula>
    </cfRule>
    <cfRule type="expression" priority="1503" aboveAverage="0" equalAverage="0" bottom="0" percent="0" rank="0" text="" dxfId="150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A4">
    <cfRule type="expression" priority="1504" aboveAverage="0" equalAverage="0" bottom="0" percent="0" rank="0" text="" dxfId="1502">
      <formula>IF(LEN(LA4)&gt;0,1,0)</formula>
    </cfRule>
    <cfRule type="expression" priority="1505" aboveAverage="0" equalAverage="0" bottom="0" percent="0" rank="0" text="" dxfId="1503">
      <formula>IF(VLOOKUP(#ref!,requiredAttributePTDMap,MATCH($A4,attributeMapFeedProductType,0)+1,0)&gt;0,1,0)</formula>
    </cfRule>
    <cfRule type="expression" priority="1506" aboveAverage="0" equalAverage="0" bottom="0" percent="0" rank="0" text="" dxfId="1504">
      <formula>IF(VLOOKUP(#ref!,optionalAttributePTDMap,MATCH($A4,attributeMapFeedProductType,0)+1,0)&gt;0,1,0)</formula>
    </cfRule>
    <cfRule type="expression" priority="1507" aboveAverage="0" equalAverage="0" bottom="0" percent="0" rank="0" text="" dxfId="1505">
      <formula>IF(VLOOKUP(#ref!,preferredAttributePTDMap,MATCH($A4,attributeMapFeedProductType,0)+1,0)&gt;0,1,0)</formula>
    </cfRule>
    <cfRule type="expression" priority="1508" aboveAverage="0" equalAverage="0" bottom="0" percent="0" rank="0" text="" dxfId="150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B4">
    <cfRule type="expression" priority="1509" aboveAverage="0" equalAverage="0" bottom="0" percent="0" rank="0" text="" dxfId="1507">
      <formula>IF(LEN(LB4)&gt;0,1,0)</formula>
    </cfRule>
    <cfRule type="expression" priority="1510" aboveAverage="0" equalAverage="0" bottom="0" percent="0" rank="0" text="" dxfId="1508">
      <formula>IF(VLOOKUP(#ref!,requiredAttributePTDMap,MATCH($A4,attributeMapFeedProductType,0)+1,0)&gt;0,1,0)</formula>
    </cfRule>
    <cfRule type="expression" priority="1511" aboveAverage="0" equalAverage="0" bottom="0" percent="0" rank="0" text="" dxfId="1509">
      <formula>IF(VLOOKUP(#ref!,optionalAttributePTDMap,MATCH($A4,attributeMapFeedProductType,0)+1,0)&gt;0,1,0)</formula>
    </cfRule>
    <cfRule type="expression" priority="1512" aboveAverage="0" equalAverage="0" bottom="0" percent="0" rank="0" text="" dxfId="1510">
      <formula>IF(VLOOKUP(#ref!,preferredAttributePTDMap,MATCH($A4,attributeMapFeedProductType,0)+1,0)&gt;0,1,0)</formula>
    </cfRule>
    <cfRule type="expression" priority="1513" aboveAverage="0" equalAverage="0" bottom="0" percent="0" rank="0" text="" dxfId="151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C4">
    <cfRule type="expression" priority="1514" aboveAverage="0" equalAverage="0" bottom="0" percent="0" rank="0" text="" dxfId="1512">
      <formula>IF(LEN(LC4)&gt;0,1,0)</formula>
    </cfRule>
    <cfRule type="expression" priority="1515" aboveAverage="0" equalAverage="0" bottom="0" percent="0" rank="0" text="" dxfId="1513">
      <formula>IF(VLOOKUP(#ref!,requiredAttributePTDMap,MATCH($A4,attributeMapFeedProductType,0)+1,0)&gt;0,1,0)</formula>
    </cfRule>
    <cfRule type="expression" priority="1516" aboveAverage="0" equalAverage="0" bottom="0" percent="0" rank="0" text="" dxfId="1514">
      <formula>IF(VLOOKUP(#ref!,optionalAttributePTDMap,MATCH($A4,attributeMapFeedProductType,0)+1,0)&gt;0,1,0)</formula>
    </cfRule>
    <cfRule type="expression" priority="1517" aboveAverage="0" equalAverage="0" bottom="0" percent="0" rank="0" text="" dxfId="1515">
      <formula>IF(VLOOKUP(#ref!,preferredAttributePTDMap,MATCH($A4,attributeMapFeedProductType,0)+1,0)&gt;0,1,0)</formula>
    </cfRule>
    <cfRule type="expression" priority="1518" aboveAverage="0" equalAverage="0" bottom="0" percent="0" rank="0" text="" dxfId="151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D4">
    <cfRule type="expression" priority="1519" aboveAverage="0" equalAverage="0" bottom="0" percent="0" rank="0" text="" dxfId="1517">
      <formula>IF(LEN(LD4)&gt;0,1,0)</formula>
    </cfRule>
    <cfRule type="expression" priority="1520" aboveAverage="0" equalAverage="0" bottom="0" percent="0" rank="0" text="" dxfId="1518">
      <formula>IF(VLOOKUP(#ref!,requiredAttributePTDMap,MATCH($A4,attributeMapFeedProductType,0)+1,0)&gt;0,1,0)</formula>
    </cfRule>
    <cfRule type="expression" priority="1521" aboveAverage="0" equalAverage="0" bottom="0" percent="0" rank="0" text="" dxfId="1519">
      <formula>IF(VLOOKUP(#ref!,optionalAttributePTDMap,MATCH($A4,attributeMapFeedProductType,0)+1,0)&gt;0,1,0)</formula>
    </cfRule>
    <cfRule type="expression" priority="1522" aboveAverage="0" equalAverage="0" bottom="0" percent="0" rank="0" text="" dxfId="1520">
      <formula>IF(VLOOKUP(#ref!,preferredAttributePTDMap,MATCH($A4,attributeMapFeedProductType,0)+1,0)&gt;0,1,0)</formula>
    </cfRule>
    <cfRule type="expression" priority="1523" aboveAverage="0" equalAverage="0" bottom="0" percent="0" rank="0" text="" dxfId="152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E4">
    <cfRule type="expression" priority="1524" aboveAverage="0" equalAverage="0" bottom="0" percent="0" rank="0" text="" dxfId="1522">
      <formula>IF(LEN(LE4)&gt;0,1,0)</formula>
    </cfRule>
    <cfRule type="expression" priority="1525" aboveAverage="0" equalAverage="0" bottom="0" percent="0" rank="0" text="" dxfId="1523">
      <formula>IF(VLOOKUP(#ref!,requiredAttributePTDMap,MATCH($A4,attributeMapFeedProductType,0)+1,0)&gt;0,1,0)</formula>
    </cfRule>
    <cfRule type="expression" priority="1526" aboveAverage="0" equalAverage="0" bottom="0" percent="0" rank="0" text="" dxfId="1524">
      <formula>IF(VLOOKUP(#ref!,optionalAttributePTDMap,MATCH($A4,attributeMapFeedProductType,0)+1,0)&gt;0,1,0)</formula>
    </cfRule>
    <cfRule type="expression" priority="1527" aboveAverage="0" equalAverage="0" bottom="0" percent="0" rank="0" text="" dxfId="1525">
      <formula>IF(VLOOKUP(#ref!,preferredAttributePTDMap,MATCH($A4,attributeMapFeedProductType,0)+1,0)&gt;0,1,0)</formula>
    </cfRule>
    <cfRule type="expression" priority="1528" aboveAverage="0" equalAverage="0" bottom="0" percent="0" rank="0" text="" dxfId="152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F4">
    <cfRule type="expression" priority="1529" aboveAverage="0" equalAverage="0" bottom="0" percent="0" rank="0" text="" dxfId="1527">
      <formula>IF(LEN(LF4)&gt;0,1,0)</formula>
    </cfRule>
    <cfRule type="expression" priority="1530" aboveAverage="0" equalAverage="0" bottom="0" percent="0" rank="0" text="" dxfId="1528">
      <formula>IF(VLOOKUP(#ref!,requiredAttributePTDMap,MATCH($A4,attributeMapFeedProductType,0)+1,0)&gt;0,1,0)</formula>
    </cfRule>
    <cfRule type="expression" priority="1531" aboveAverage="0" equalAverage="0" bottom="0" percent="0" rank="0" text="" dxfId="1529">
      <formula>IF(VLOOKUP(#ref!,optionalAttributePTDMap,MATCH($A4,attributeMapFeedProductType,0)+1,0)&gt;0,1,0)</formula>
    </cfRule>
    <cfRule type="expression" priority="1532" aboveAverage="0" equalAverage="0" bottom="0" percent="0" rank="0" text="" dxfId="1530">
      <formula>IF(VLOOKUP(#ref!,preferredAttributePTDMap,MATCH($A4,attributeMapFeedProductType,0)+1,0)&gt;0,1,0)</formula>
    </cfRule>
    <cfRule type="expression" priority="1533" aboveAverage="0" equalAverage="0" bottom="0" percent="0" rank="0" text="" dxfId="153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G4">
    <cfRule type="expression" priority="1534" aboveAverage="0" equalAverage="0" bottom="0" percent="0" rank="0" text="" dxfId="1532">
      <formula>IF(LEN(LG4)&gt;0,1,0)</formula>
    </cfRule>
    <cfRule type="expression" priority="1535" aboveAverage="0" equalAverage="0" bottom="0" percent="0" rank="0" text="" dxfId="1533">
      <formula>IF(VLOOKUP(#ref!,requiredAttributePTDMap,MATCH($A4,attributeMapFeedProductType,0)+1,0)&gt;0,1,0)</formula>
    </cfRule>
    <cfRule type="expression" priority="1536" aboveAverage="0" equalAverage="0" bottom="0" percent="0" rank="0" text="" dxfId="1534">
      <formula>IF(VLOOKUP(#ref!,optionalAttributePTDMap,MATCH($A4,attributeMapFeedProductType,0)+1,0)&gt;0,1,0)</formula>
    </cfRule>
    <cfRule type="expression" priority="1537" aboveAverage="0" equalAverage="0" bottom="0" percent="0" rank="0" text="" dxfId="1535">
      <formula>IF(VLOOKUP(#ref!,preferredAttributePTDMap,MATCH($A4,attributeMapFeedProductType,0)+1,0)&gt;0,1,0)</formula>
    </cfRule>
    <cfRule type="expression" priority="1538" aboveAverage="0" equalAverage="0" bottom="0" percent="0" rank="0" text="" dxfId="153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H4">
    <cfRule type="expression" priority="1539" aboveAverage="0" equalAverage="0" bottom="0" percent="0" rank="0" text="" dxfId="1537">
      <formula>IF(LEN(LH4)&gt;0,1,0)</formula>
    </cfRule>
    <cfRule type="expression" priority="1540" aboveAverage="0" equalAverage="0" bottom="0" percent="0" rank="0" text="" dxfId="1538">
      <formula>IF(VLOOKUP(#ref!,requiredAttributePTDMap,MATCH($A4,attributeMapFeedProductType,0)+1,0)&gt;0,1,0)</formula>
    </cfRule>
    <cfRule type="expression" priority="1541" aboveAverage="0" equalAverage="0" bottom="0" percent="0" rank="0" text="" dxfId="1539">
      <formula>IF(VLOOKUP(#ref!,optionalAttributePTDMap,MATCH($A4,attributeMapFeedProductType,0)+1,0)&gt;0,1,0)</formula>
    </cfRule>
    <cfRule type="expression" priority="1542" aboveAverage="0" equalAverage="0" bottom="0" percent="0" rank="0" text="" dxfId="1540">
      <formula>IF(VLOOKUP(#ref!,preferredAttributePTDMap,MATCH($A4,attributeMapFeedProductType,0)+1,0)&gt;0,1,0)</formula>
    </cfRule>
    <cfRule type="expression" priority="1543" aboveAverage="0" equalAverage="0" bottom="0" percent="0" rank="0" text="" dxfId="154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I4">
    <cfRule type="expression" priority="1544" aboveAverage="0" equalAverage="0" bottom="0" percent="0" rank="0" text="" dxfId="1542">
      <formula>IF(LEN(LI4)&gt;0,1,0)</formula>
    </cfRule>
    <cfRule type="expression" priority="1545" aboveAverage="0" equalAverage="0" bottom="0" percent="0" rank="0" text="" dxfId="1543">
      <formula>IF(VLOOKUP(#ref!,requiredAttributePTDMap,MATCH($A4,attributeMapFeedProductType,0)+1,0)&gt;0,1,0)</formula>
    </cfRule>
    <cfRule type="expression" priority="1546" aboveAverage="0" equalAverage="0" bottom="0" percent="0" rank="0" text="" dxfId="1544">
      <formula>IF(VLOOKUP(#ref!,optionalAttributePTDMap,MATCH($A4,attributeMapFeedProductType,0)+1,0)&gt;0,1,0)</formula>
    </cfRule>
    <cfRule type="expression" priority="1547" aboveAverage="0" equalAverage="0" bottom="0" percent="0" rank="0" text="" dxfId="1545">
      <formula>IF(VLOOKUP(#ref!,preferredAttributePTDMap,MATCH($A4,attributeMapFeedProductType,0)+1,0)&gt;0,1,0)</formula>
    </cfRule>
    <cfRule type="expression" priority="1548" aboveAverage="0" equalAverage="0" bottom="0" percent="0" rank="0" text="" dxfId="154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J4">
    <cfRule type="expression" priority="1549" aboveAverage="0" equalAverage="0" bottom="0" percent="0" rank="0" text="" dxfId="1547">
      <formula>IF(LEN(LJ4)&gt;0,1,0)</formula>
    </cfRule>
    <cfRule type="expression" priority="1550" aboveAverage="0" equalAverage="0" bottom="0" percent="0" rank="0" text="" dxfId="1548">
      <formula>IF(VLOOKUP(#ref!,requiredAttributePTDMap,MATCH($A4,attributeMapFeedProductType,0)+1,0)&gt;0,1,0)</formula>
    </cfRule>
    <cfRule type="expression" priority="1551" aboveAverage="0" equalAverage="0" bottom="0" percent="0" rank="0" text="" dxfId="1549">
      <formula>IF(VLOOKUP(#ref!,optionalAttributePTDMap,MATCH($A4,attributeMapFeedProductType,0)+1,0)&gt;0,1,0)</formula>
    </cfRule>
    <cfRule type="expression" priority="1552" aboveAverage="0" equalAverage="0" bottom="0" percent="0" rank="0" text="" dxfId="1550">
      <formula>IF(VLOOKUP(#ref!,preferredAttributePTDMap,MATCH($A4,attributeMapFeedProductType,0)+1,0)&gt;0,1,0)</formula>
    </cfRule>
    <cfRule type="expression" priority="1553" aboveAverage="0" equalAverage="0" bottom="0" percent="0" rank="0" text="" dxfId="155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K4">
    <cfRule type="expression" priority="1554" aboveAverage="0" equalAverage="0" bottom="0" percent="0" rank="0" text="" dxfId="1552">
      <formula>IF(LEN(LK4)&gt;0,1,0)</formula>
    </cfRule>
    <cfRule type="expression" priority="1555" aboveAverage="0" equalAverage="0" bottom="0" percent="0" rank="0" text="" dxfId="1553">
      <formula>IF(VLOOKUP(#ref!,requiredAttributePTDMap,MATCH($A4,attributeMapFeedProductType,0)+1,0)&gt;0,1,0)</formula>
    </cfRule>
    <cfRule type="expression" priority="1556" aboveAverage="0" equalAverage="0" bottom="0" percent="0" rank="0" text="" dxfId="1554">
      <formula>IF(VLOOKUP(#ref!,optionalAttributePTDMap,MATCH($A4,attributeMapFeedProductType,0)+1,0)&gt;0,1,0)</formula>
    </cfRule>
    <cfRule type="expression" priority="1557" aboveAverage="0" equalAverage="0" bottom="0" percent="0" rank="0" text="" dxfId="1555">
      <formula>IF(VLOOKUP(#ref!,preferredAttributePTDMap,MATCH($A4,attributeMapFeedProductType,0)+1,0)&gt;0,1,0)</formula>
    </cfRule>
    <cfRule type="expression" priority="1558" aboveAverage="0" equalAverage="0" bottom="0" percent="0" rank="0" text="" dxfId="155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L4">
    <cfRule type="expression" priority="1559" aboveAverage="0" equalAverage="0" bottom="0" percent="0" rank="0" text="" dxfId="1557">
      <formula>IF(LEN(LL4)&gt;0,1,0)</formula>
    </cfRule>
    <cfRule type="expression" priority="1560" aboveAverage="0" equalAverage="0" bottom="0" percent="0" rank="0" text="" dxfId="1558">
      <formula>IF(VLOOKUP(#ref!,requiredAttributePTDMap,MATCH($A4,attributeMapFeedProductType,0)+1,0)&gt;0,1,0)</formula>
    </cfRule>
    <cfRule type="expression" priority="1561" aboveAverage="0" equalAverage="0" bottom="0" percent="0" rank="0" text="" dxfId="1559">
      <formula>IF(VLOOKUP(#ref!,optionalAttributePTDMap,MATCH($A4,attributeMapFeedProductType,0)+1,0)&gt;0,1,0)</formula>
    </cfRule>
    <cfRule type="expression" priority="1562" aboveAverage="0" equalAverage="0" bottom="0" percent="0" rank="0" text="" dxfId="1560">
      <formula>IF(VLOOKUP(#ref!,preferredAttributePTDMap,MATCH($A4,attributeMapFeedProductType,0)+1,0)&gt;0,1,0)</formula>
    </cfRule>
    <cfRule type="expression" priority="1563" aboveAverage="0" equalAverage="0" bottom="0" percent="0" rank="0" text="" dxfId="156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M4">
    <cfRule type="expression" priority="1564" aboveAverage="0" equalAverage="0" bottom="0" percent="0" rank="0" text="" dxfId="1562">
      <formula>IF(LEN(LM4)&gt;0,1,0)</formula>
    </cfRule>
    <cfRule type="expression" priority="1565" aboveAverage="0" equalAverage="0" bottom="0" percent="0" rank="0" text="" dxfId="1563">
      <formula>IF(VLOOKUP(#ref!,requiredAttributePTDMap,MATCH($A4,attributeMapFeedProductType,0)+1,0)&gt;0,1,0)</formula>
    </cfRule>
    <cfRule type="expression" priority="1566" aboveAverage="0" equalAverage="0" bottom="0" percent="0" rank="0" text="" dxfId="1564">
      <formula>IF(VLOOKUP(#ref!,optionalAttributePTDMap,MATCH($A4,attributeMapFeedProductType,0)+1,0)&gt;0,1,0)</formula>
    </cfRule>
    <cfRule type="expression" priority="1567" aboveAverage="0" equalAverage="0" bottom="0" percent="0" rank="0" text="" dxfId="1565">
      <formula>IF(VLOOKUP(#ref!,preferredAttributePTDMap,MATCH($A4,attributeMapFeedProductType,0)+1,0)&gt;0,1,0)</formula>
    </cfRule>
    <cfRule type="expression" priority="1568" aboveAverage="0" equalAverage="0" bottom="0" percent="0" rank="0" text="" dxfId="156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N4">
    <cfRule type="expression" priority="1569" aboveAverage="0" equalAverage="0" bottom="0" percent="0" rank="0" text="" dxfId="1567">
      <formula>IF(LEN(LN4)&gt;0,1,0)</formula>
    </cfRule>
    <cfRule type="expression" priority="1570" aboveAverage="0" equalAverage="0" bottom="0" percent="0" rank="0" text="" dxfId="1568">
      <formula>IF(VLOOKUP(#ref!,requiredAttributePTDMap,MATCH($A4,attributeMapFeedProductType,0)+1,0)&gt;0,1,0)</formula>
    </cfRule>
    <cfRule type="expression" priority="1571" aboveAverage="0" equalAverage="0" bottom="0" percent="0" rank="0" text="" dxfId="1569">
      <formula>IF(VLOOKUP(#ref!,optionalAttributePTDMap,MATCH($A4,attributeMapFeedProductType,0)+1,0)&gt;0,1,0)</formula>
    </cfRule>
    <cfRule type="expression" priority="1572" aboveAverage="0" equalAverage="0" bottom="0" percent="0" rank="0" text="" dxfId="1570">
      <formula>IF(VLOOKUP(#ref!,preferredAttributePTDMap,MATCH($A4,attributeMapFeedProductType,0)+1,0)&gt;0,1,0)</formula>
    </cfRule>
    <cfRule type="expression" priority="1573" aboveAverage="0" equalAverage="0" bottom="0" percent="0" rank="0" text="" dxfId="157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O4">
    <cfRule type="expression" priority="1574" aboveAverage="0" equalAverage="0" bottom="0" percent="0" rank="0" text="" dxfId="1572">
      <formula>IF(LEN(LO4)&gt;0,1,0)</formula>
    </cfRule>
    <cfRule type="expression" priority="1575" aboveAverage="0" equalAverage="0" bottom="0" percent="0" rank="0" text="" dxfId="1573">
      <formula>IF(VLOOKUP(#ref!,requiredAttributePTDMap,MATCH($A4,attributeMapFeedProductType,0)+1,0)&gt;0,1,0)</formula>
    </cfRule>
    <cfRule type="expression" priority="1576" aboveAverage="0" equalAverage="0" bottom="0" percent="0" rank="0" text="" dxfId="1574">
      <formula>IF(VLOOKUP(#ref!,optionalAttributePTDMap,MATCH($A4,attributeMapFeedProductType,0)+1,0)&gt;0,1,0)</formula>
    </cfRule>
    <cfRule type="expression" priority="1577" aboveAverage="0" equalAverage="0" bottom="0" percent="0" rank="0" text="" dxfId="1575">
      <formula>IF(VLOOKUP(#ref!,preferredAttributePTDMap,MATCH($A4,attributeMapFeedProductType,0)+1,0)&gt;0,1,0)</formula>
    </cfRule>
    <cfRule type="expression" priority="1578" aboveAverage="0" equalAverage="0" bottom="0" percent="0" rank="0" text="" dxfId="157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P4">
    <cfRule type="expression" priority="1579" aboveAverage="0" equalAverage="0" bottom="0" percent="0" rank="0" text="" dxfId="1577">
      <formula>IF(LEN(LP4)&gt;0,1,0)</formula>
    </cfRule>
    <cfRule type="expression" priority="1580" aboveAverage="0" equalAverage="0" bottom="0" percent="0" rank="0" text="" dxfId="1578">
      <formula>IF(VLOOKUP(#ref!,requiredAttributePTDMap,MATCH($A4,attributeMapFeedProductType,0)+1,0)&gt;0,1,0)</formula>
    </cfRule>
    <cfRule type="expression" priority="1581" aboveAverage="0" equalAverage="0" bottom="0" percent="0" rank="0" text="" dxfId="1579">
      <formula>IF(VLOOKUP(#ref!,optionalAttributePTDMap,MATCH($A4,attributeMapFeedProductType,0)+1,0)&gt;0,1,0)</formula>
    </cfRule>
    <cfRule type="expression" priority="1582" aboveAverage="0" equalAverage="0" bottom="0" percent="0" rank="0" text="" dxfId="1580">
      <formula>IF(VLOOKUP(#ref!,preferredAttributePTDMap,MATCH($A4,attributeMapFeedProductType,0)+1,0)&gt;0,1,0)</formula>
    </cfRule>
    <cfRule type="expression" priority="1583" aboveAverage="0" equalAverage="0" bottom="0" percent="0" rank="0" text="" dxfId="158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Q4">
    <cfRule type="expression" priority="1584" aboveAverage="0" equalAverage="0" bottom="0" percent="0" rank="0" text="" dxfId="1582">
      <formula>IF(LEN(LQ4)&gt;0,1,0)</formula>
    </cfRule>
    <cfRule type="expression" priority="1585" aboveAverage="0" equalAverage="0" bottom="0" percent="0" rank="0" text="" dxfId="1583">
      <formula>IF(VLOOKUP(#ref!,requiredAttributePTDMap,MATCH($A4,attributeMapFeedProductType,0)+1,0)&gt;0,1,0)</formula>
    </cfRule>
    <cfRule type="expression" priority="1586" aboveAverage="0" equalAverage="0" bottom="0" percent="0" rank="0" text="" dxfId="1584">
      <formula>IF(VLOOKUP(#ref!,optionalAttributePTDMap,MATCH($A4,attributeMapFeedProductType,0)+1,0)&gt;0,1,0)</formula>
    </cfRule>
    <cfRule type="expression" priority="1587" aboveAverage="0" equalAverage="0" bottom="0" percent="0" rank="0" text="" dxfId="1585">
      <formula>IF(VLOOKUP(#ref!,preferredAttributePTDMap,MATCH($A4,attributeMapFeedProductType,0)+1,0)&gt;0,1,0)</formula>
    </cfRule>
    <cfRule type="expression" priority="1588" aboveAverage="0" equalAverage="0" bottom="0" percent="0" rank="0" text="" dxfId="158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LR4">
    <cfRule type="expression" priority="1589" aboveAverage="0" equalAverage="0" bottom="0" percent="0" rank="0" text="" dxfId="1587">
      <formula>IF(LEN(LR4)&gt;0,1,0)</formula>
    </cfRule>
    <cfRule type="expression" priority="1590" aboveAverage="0" equalAverage="0" bottom="0" percent="0" rank="0" text="" dxfId="1588">
      <formula>IF(VLOOKUP(#ref!,requiredAttributePTDMap,MATCH($A4,attributeMapFeedProductType,0)+1,0)&gt;0,1,0)</formula>
    </cfRule>
    <cfRule type="expression" priority="1591" aboveAverage="0" equalAverage="0" bottom="0" percent="0" rank="0" text="" dxfId="1589">
      <formula>IF(VLOOKUP(#ref!,optionalAttributePTDMap,MATCH($A4,attributeMapFeedProductType,0)+1,0)&gt;0,1,0)</formula>
    </cfRule>
    <cfRule type="expression" priority="1592" aboveAverage="0" equalAverage="0" bottom="0" percent="0" rank="0" text="" dxfId="1590">
      <formula>IF(VLOOKUP(#ref!,preferredAttributePTDMap,MATCH($A4,attributeMapFeedProductType,0)+1,0)&gt;0,1,0)</formula>
    </cfRule>
    <cfRule type="expression" priority="1593" aboveAverage="0" equalAverage="0" bottom="0" percent="0" rank="0" text="" dxfId="159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C4">
    <cfRule type="expression" priority="1594" aboveAverage="0" equalAverage="0" bottom="0" percent="0" rank="0" text="" dxfId="1592">
      <formula>IF(LEN(C4)&gt;0,1,0)</formula>
    </cfRule>
    <cfRule type="expression" priority="1595" aboveAverage="0" equalAverage="0" bottom="0" percent="0" rank="0" text="" dxfId="1593">
      <formula>IF(VLOOKUP(#ref!,requiredAttributePTDMap,MATCH($A4,attributeMapFeedProductType,0)+1,0)&gt;0,1,0)</formula>
    </cfRule>
    <cfRule type="expression" priority="1596" aboveAverage="0" equalAverage="0" bottom="0" percent="0" rank="0" text="" dxfId="1594">
      <formula>IF(VLOOKUP(#ref!,optionalAttributePTDMap,MATCH($A4,attributeMapFeedProductType,0)+1,0)&gt;0,1,0)</formula>
    </cfRule>
    <cfRule type="expression" priority="1597" aboveAverage="0" equalAverage="0" bottom="0" percent="0" rank="0" text="" dxfId="1595">
      <formula>IF(VLOOKUP(#ref!,preferredAttributePTDMap,MATCH($A4,attributeMapFeedProductType,0)+1,0)&gt;0,1,0)</formula>
    </cfRule>
    <cfRule type="expression" priority="1598" aboveAverage="0" equalAverage="0" bottom="0" percent="0" rank="0" text="" dxfId="159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D4">
    <cfRule type="expression" priority="1599" aboveAverage="0" equalAverage="0" bottom="0" percent="0" rank="0" text="" dxfId="1597">
      <formula>IF(LEN(D4)&gt;0,1,0)</formula>
    </cfRule>
    <cfRule type="expression" priority="1600" aboveAverage="0" equalAverage="0" bottom="0" percent="0" rank="0" text="" dxfId="1598">
      <formula>IF(VLOOKUP(#ref!,requiredAttributePTDMap,MATCH($A4,attributeMapFeedProductType,0)+1,0)&gt;0,1,0)</formula>
    </cfRule>
    <cfRule type="expression" priority="1601" aboveAverage="0" equalAverage="0" bottom="0" percent="0" rank="0" text="" dxfId="1599">
      <formula>IF(VLOOKUP(#ref!,optionalAttributePTDMap,MATCH($A4,attributeMapFeedProductType,0)+1,0)&gt;0,1,0)</formula>
    </cfRule>
    <cfRule type="expression" priority="1602" aboveAverage="0" equalAverage="0" bottom="0" percent="0" rank="0" text="" dxfId="1600">
      <formula>IF(VLOOKUP(#ref!,preferredAttributePTDMap,MATCH($A4,attributeMapFeedProductType,0)+1,0)&gt;0,1,0)</formula>
    </cfRule>
    <cfRule type="expression" priority="1603" aboveAverage="0" equalAverage="0" bottom="0" percent="0" rank="0" text="" dxfId="1601">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conditionalFormatting sqref="E4">
    <cfRule type="expression" priority="1604" aboveAverage="0" equalAverage="0" bottom="0" percent="0" rank="0" text="" dxfId="1602">
      <formula>IF(LEN(E4)&gt;0,1,0)</formula>
    </cfRule>
    <cfRule type="expression" priority="1605" aboveAverage="0" equalAverage="0" bottom="0" percent="0" rank="0" text="" dxfId="1603">
      <formula>IF(VLOOKUP(#ref!,requiredAttributePTDMap,MATCH($A4,attributeMapFeedProductType,0)+1,0)&gt;0,1,0)</formula>
    </cfRule>
    <cfRule type="expression" priority="1606" aboveAverage="0" equalAverage="0" bottom="0" percent="0" rank="0" text="" dxfId="1604">
      <formula>IF(VLOOKUP(#ref!,optionalAttributePTDMap,MATCH($A4,attributeMapFeedProductType,0)+1,0)&gt;0,1,0)</formula>
    </cfRule>
    <cfRule type="expression" priority="1607" aboveAverage="0" equalAverage="0" bottom="0" percent="0" rank="0" text="" dxfId="1605">
      <formula>IF(VLOOKUP(#ref!,preferredAttributePTDMap,MATCH($A4,attributeMapFeedProductType,0)+1,0)&gt;0,1,0)</formula>
    </cfRule>
    <cfRule type="expression" priority="1608" aboveAverage="0" equalAverage="0" bottom="0" percent="0" rank="0" text="" dxfId="1606">
      <formula>AND(IF(IFERROR(VLOOKUP(#ref!,requiredAttributePTDMap,MATCH($A4,attributeMapFeedProductType,0)+1,0),0)&gt;0,0,1),IF(IFERROR(VLOOKUP(#ref!,optionalAttributePTDMap,MATCH($A4,attributeMapFeedProductType,0)+1,0),0)&gt;0,0,1),IF(IFERROR(VLOOKUP(#ref!,preferredAttributePTDMap,MATCH($A4,attributeMapFeedProductType,0)+1,0),0)&gt;0,0,1),IF(IFERROR(MATCH($A4,attributeMapFeedProductType,0),0)&gt;0,1,0))</formula>
    </cfRule>
  </conditionalFormatting>
  <dataValidations count="378">
    <dataValidation allowBlank="false" errorStyle="stop" operator="between" showDropDown="false" showErrorMessage="true" showInputMessage="true" sqref="LP4" type="list">
      <formula1>INDIRECT(IF(ISNUMBER(VALUE(LEFT(A4,1))),"_","")&amp;SUBSTITUTE(SUBSTITUTE(A4,"-","_")," ","") &amp;"is_discontinued_by_manufacturer")</formula1>
      <formula2>0</formula2>
    </dataValidation>
    <dataValidation allowBlank="false" errorStyle="stop" operator="between" showDropDown="false" showErrorMessage="false" showInputMessage="true" sqref="LN4" type="list">
      <formula1>INDIRECT(IF(ISNUMBER(VALUE(LEFT(A4,1))),"_","")&amp;SUBSTITUTE(SUBSTITUTE(A4,"-","_")," ","") &amp;"product_expiration_type")</formula1>
      <formula2>0</formula2>
    </dataValidation>
    <dataValidation allowBlank="false" errorStyle="stop" operator="between" showDropDown="false" showErrorMessage="true" showInputMessage="true" sqref="LL4" type="list">
      <formula1>INDIRECT(IF(ISNUMBER(VALUE(LEFT(A4,1))),"_","")&amp;SUBSTITUTE(SUBSTITUTE(A4,"-","_")," ","") &amp;"currency")</formula1>
      <formula2>0</formula2>
    </dataValidation>
    <dataValidation allowBlank="false" errorStyle="stop" operator="between" showDropDown="false" showErrorMessage="true" showInputMessage="true" sqref="LJ4" type="list">
      <formula1>INDIRECT(IF(ISNUMBER(VALUE(LEFT(A4,1))),"_","")&amp;SUBSTITUTE(SUBSTITUTE(A4,"-","_")," ","") &amp;"offering_can_be_giftwrapped")</formula1>
      <formula2>0</formula2>
    </dataValidation>
    <dataValidation allowBlank="false" errorStyle="stop" operator="between" showDropDown="false" showErrorMessage="true" showInputMessage="true" sqref="LI4" type="list">
      <formula1>INDIRECT(IF(ISNUMBER(VALUE(LEFT(A4,1))),"_","")&amp;SUBSTITUTE(SUBSTITUTE(A4,"-","_")," ","") &amp;"offering_can_be_gift_messaged")</formula1>
      <formula2>0</formula2>
    </dataValidation>
    <dataValidation allowBlank="false" errorStyle="stop" operator="between" showDropDown="false" showErrorMessage="false" showInputMessage="true" sqref="LB4" type="list">
      <formula1>INDIRECT(IF(ISNUMBER(VALUE(LEFT(A4,1))),"_","")&amp;SUBSTITUTE(SUBSTITUTE(A4,"-","_")," ","") &amp;"product_tax_code")</formula1>
      <formula2>0</formula2>
    </dataValidation>
    <dataValidation allowBlank="false" errorStyle="stop" operator="between" showDropDown="false" showErrorMessage="true" showInputMessage="true" sqref="LA4" type="list">
      <formula1>INDIRECT(IF(ISNUMBER(VALUE(LEFT(A4,1))),"_","")&amp;SUBSTITUTE(SUBSTITUTE(A4,"-","_")," ","") &amp;"condition_type")</formula1>
      <formula2>0</formula2>
    </dataValidation>
    <dataValidation allowBlank="false" errorStyle="stop" operator="between" showDropDown="false" showErrorMessage="false" showInputMessage="true" sqref="KS4" type="list">
      <formula1>INDIRECT(IF(ISNUMBER(VALUE(LEFT(A4,1))),"_","")&amp;SUBSTITUTE(SUBSTITUTE(A4,"-","_")," ","") &amp;"import_designation")</formula1>
      <formula2>0</formula2>
    </dataValidation>
    <dataValidation allowBlank="false" errorStyle="stop" operator="between" showDropDown="false" showErrorMessage="true" showInputMessage="true" sqref="KR4" type="list">
      <formula1>INDIRECT(IF(ISNUMBER(VALUE(LEFT(A4,1))),"_","")&amp;SUBSTITUTE(SUBSTITUTE(A4,"-","_")," ","") &amp;"cpsia_cautionary_statement")</formula1>
      <formula2>0</formula2>
    </dataValidation>
    <dataValidation allowBlank="false" errorStyle="stop" operator="between" showDropDown="false" showErrorMessage="true" showInputMessage="true" sqref="KQ4" type="list">
      <formula1>INDIRECT(IF(ISNUMBER(VALUE(LEFT(A4,1))),"_","")&amp;SUBSTITUTE(SUBSTITUTE(A4,"-","_")," ","") &amp;"cpsia_cautionary_statement")</formula1>
      <formula2>0</formula2>
    </dataValidation>
    <dataValidation allowBlank="false" errorStyle="stop" operator="between" showDropDown="false" showErrorMessage="true" showInputMessage="true" sqref="KP4" type="list">
      <formula1>INDIRECT(IF(ISNUMBER(VALUE(LEFT(A4,1))),"_","")&amp;SUBSTITUTE(SUBSTITUTE(A4,"-","_")," ","") &amp;"cpsia_cautionary_statement")</formula1>
      <formula2>0</formula2>
    </dataValidation>
    <dataValidation allowBlank="false" errorStyle="stop" operator="between" showDropDown="false" showErrorMessage="true" showInputMessage="true" sqref="KO4" type="list">
      <formula1>INDIRECT(IF(ISNUMBER(VALUE(LEFT(A4,1))),"_","")&amp;SUBSTITUTE(SUBSTITUTE(A4,"-","_")," ","") &amp;"cpsia_cautionary_statement")</formula1>
      <formula2>0</formula2>
    </dataValidation>
    <dataValidation allowBlank="false" errorStyle="stop" operator="between" showDropDown="false" showErrorMessage="true" showInputMessage="true" sqref="KH4" type="list">
      <formula1>INDIRECT(IF(ISNUMBER(VALUE(LEFT(A4,1))),"_","")&amp;SUBSTITUTE(SUBSTITUTE(A4,"-","_")," ","") &amp;"ghs_classification_class")</formula1>
      <formula2>0</formula2>
    </dataValidation>
    <dataValidation allowBlank="false" errorStyle="stop" operator="between" showDropDown="false" showErrorMessage="true" showInputMessage="true" sqref="KG4" type="list">
      <formula1>INDIRECT(IF(ISNUMBER(VALUE(LEFT(A4,1))),"_","")&amp;SUBSTITUTE(SUBSTITUTE(A4,"-","_")," ","") &amp;"ghs_classification_class")</formula1>
      <formula2>0</formula2>
    </dataValidation>
    <dataValidation allowBlank="false" errorStyle="stop" operator="between" showDropDown="false" showErrorMessage="true" showInputMessage="true" sqref="KF4" type="list">
      <formula1>INDIRECT(IF(ISNUMBER(VALUE(LEFT(A4,1))),"_","")&amp;SUBSTITUTE(SUBSTITUTE(A4,"-","_")," ","") &amp;"ghs_classification_class")</formula1>
      <formula2>0</formula2>
    </dataValidation>
    <dataValidation allowBlank="false" errorStyle="stop" operator="between" showDropDown="false" showErrorMessage="true" showInputMessage="true" sqref="JZ4" type="list">
      <formula1>INDIRECT(IF(ISNUMBER(VALUE(LEFT(A4,1))),"_","")&amp;SUBSTITUTE(SUBSTITUTE(A4,"-","_")," ","") &amp;"supplier_declared_dg_hz_regulation")</formula1>
      <formula2>0</formula2>
    </dataValidation>
    <dataValidation allowBlank="false" errorStyle="stop" operator="between" showDropDown="false" showErrorMessage="true" showInputMessage="true" sqref="JY4" type="list">
      <formula1>INDIRECT(IF(ISNUMBER(VALUE(LEFT(A4,1))),"_","")&amp;SUBSTITUTE(SUBSTITUTE(A4,"-","_")," ","") &amp;"supplier_declared_dg_hz_regulation")</formula1>
      <formula2>0</formula2>
    </dataValidation>
    <dataValidation allowBlank="false" errorStyle="stop" operator="between" showDropDown="false" showErrorMessage="true" showInputMessage="true" sqref="JX4" type="list">
      <formula1>INDIRECT(IF(ISNUMBER(VALUE(LEFT(A4,1))),"_","")&amp;SUBSTITUTE(SUBSTITUTE(A4,"-","_")," ","") &amp;"supplier_declared_dg_hz_regulation")</formula1>
      <formula2>0</formula2>
    </dataValidation>
    <dataValidation allowBlank="false" errorStyle="stop" operator="between" showDropDown="false" showErrorMessage="true" showInputMessage="true" sqref="JW4" type="list">
      <formula1>INDIRECT(IF(ISNUMBER(VALUE(LEFT(A4,1))),"_","")&amp;SUBSTITUTE(SUBSTITUTE(A4,"-","_")," ","") &amp;"supplier_declared_dg_hz_regulation")</formula1>
      <formula2>0</formula2>
    </dataValidation>
    <dataValidation allowBlank="false" errorStyle="stop" operator="between" showDropDown="false" showErrorMessage="true" showInputMessage="true" sqref="JV4" type="list">
      <formula1>INDIRECT(IF(ISNUMBER(VALUE(LEFT(A4,1))),"_","")&amp;SUBSTITUTE(SUBSTITUTE(A4,"-","_")," ","") &amp;"supplier_declared_dg_hz_regulation")</formula1>
      <formula2>0</formula2>
    </dataValidation>
    <dataValidation allowBlank="false" errorStyle="stop" operator="between" showDropDown="false" showErrorMessage="true" showInputMessage="true" sqref="JU4" type="list">
      <formula1>INDIRECT(IF(ISNUMBER(VALUE(LEFT(A4,1))),"_","")&amp;SUBSTITUTE(SUBSTITUTE(A4,"-","_")," ","") &amp;"battery_weight_unit_of_measure")</formula1>
      <formula2>0</formula2>
    </dataValidation>
    <dataValidation allowBlank="false" errorStyle="stop" operator="between" showDropDown="false" showErrorMessage="true" showInputMessage="true" sqref="JQ4" type="list">
      <formula1>INDIRECT(IF(ISNUMBER(VALUE(LEFT(A4,1))),"_","")&amp;SUBSTITUTE(SUBSTITUTE(A4,"-","_")," ","") &amp;"lithium_battery_weight_unit_of_measure")</formula1>
      <formula2>0</formula2>
    </dataValidation>
    <dataValidation allowBlank="false" errorStyle="stop" operator="between" showDropDown="false" showErrorMessage="true" showInputMessage="true" sqref="JO4" type="list">
      <formula1>INDIRECT(IF(ISNUMBER(VALUE(LEFT(A4,1))),"_","")&amp;SUBSTITUTE(SUBSTITUTE(A4,"-","_")," ","") &amp;"lithium_battery_packaging")</formula1>
      <formula2>0</formula2>
    </dataValidation>
    <dataValidation allowBlank="false" errorStyle="stop" operator="between" showDropDown="false" showErrorMessage="true" showInputMessage="true" sqref="JN4" type="list">
      <formula1>INDIRECT(IF(ISNUMBER(VALUE(LEFT(A4,1))),"_","")&amp;SUBSTITUTE(SUBSTITUTE(A4,"-","_")," ","") &amp;"lithium_battery_energy_content_unit_of_measure")</formula1>
      <formula2>0</formula2>
    </dataValidation>
    <dataValidation allowBlank="false" errorStyle="stop" operator="between" showDropDown="false" showErrorMessage="true" showInputMessage="true" sqref="JL4" type="list">
      <formula1>INDIRECT(IF(ISNUMBER(VALUE(LEFT(A4,1))),"_","")&amp;SUBSTITUTE(SUBSTITUTE(A4,"-","_")," ","") &amp;"battery_cell_composition")</formula1>
      <formula2>0</formula2>
    </dataValidation>
    <dataValidation allowBlank="false" errorStyle="stop" operator="between" showDropDown="false" showErrorMessage="true" showInputMessage="true" sqref="JK4" type="list">
      <formula1>INDIRECT(IF(ISNUMBER(VALUE(LEFT(A4,1))),"_","")&amp;SUBSTITUTE(SUBSTITUTE(A4,"-","_")," ","") &amp;"battery_type")</formula1>
      <formula2>0</formula2>
    </dataValidation>
    <dataValidation allowBlank="false" errorStyle="stop" operator="between" showDropDown="false" showErrorMessage="true" showInputMessage="true" sqref="JJ4" type="list">
      <formula1>INDIRECT(IF(ISNUMBER(VALUE(LEFT(A4,1))),"_","")&amp;SUBSTITUTE(SUBSTITUTE(A4,"-","_")," ","") &amp;"battery_type")</formula1>
      <formula2>0</formula2>
    </dataValidation>
    <dataValidation allowBlank="false" errorStyle="stop" operator="between" showDropDown="false" showErrorMessage="true" showInputMessage="true" sqref="JI4" type="list">
      <formula1>INDIRECT(IF(ISNUMBER(VALUE(LEFT(A4,1))),"_","")&amp;SUBSTITUTE(SUBSTITUTE(A4,"-","_")," ","") &amp;"battery_type")</formula1>
      <formula2>0</formula2>
    </dataValidation>
    <dataValidation allowBlank="false" errorStyle="stop" operator="between" showDropDown="false" showErrorMessage="true" showInputMessage="true" sqref="JE4" type="list">
      <formula1>INDIRECT(IF(ISNUMBER(VALUE(LEFT(A4,1))),"_","")&amp;SUBSTITUTE(SUBSTITUTE(A4,"-","_")," ","") &amp;"batteries_required")</formula1>
      <formula2>0</formula2>
    </dataValidation>
    <dataValidation allowBlank="false" errorStyle="stop" operator="between" showDropDown="false" showErrorMessage="true" showInputMessage="true" sqref="JD4" type="list">
      <formula1>INDIRECT(IF(ISNUMBER(VALUE(LEFT(A4,1))),"_","")&amp;SUBSTITUTE(SUBSTITUTE(A4,"-","_")," ","") &amp;"are_batteries_included")</formula1>
      <formula2>0</formula2>
    </dataValidation>
    <dataValidation allowBlank="false" errorStyle="stop" operator="between" showDropDown="false" showErrorMessage="false" showInputMessage="true" sqref="JC4" type="list">
      <formula1>INDIRECT(IF(ISNUMBER(VALUE(LEFT(A4,1))),"_","")&amp;SUBSTITUTE(SUBSTITUTE(A4,"-","_")," ","") &amp;"specific_uses_for_product")</formula1>
      <formula2>0</formula2>
    </dataValidation>
    <dataValidation allowBlank="false" errorStyle="stop" operator="between" showDropDown="false" showErrorMessage="true" showInputMessage="true" sqref="JA4" type="list">
      <formula1>INDIRECT(IF(ISNUMBER(VALUE(LEFT(A4,1))),"_","")&amp;SUBSTITUTE(SUBSTITUTE(A4,"-","_")," ","") &amp;"is_fragile")</formula1>
      <formula2>0</formula2>
    </dataValidation>
    <dataValidation allowBlank="false" errorStyle="stop" operator="between" showDropDown="false" showErrorMessage="true" showInputMessage="true" sqref="IZ4" type="list">
      <formula1>INDIRECT(IF(ISNUMBER(VALUE(LEFT(A4,1))),"_","")&amp;SUBSTITUTE(SUBSTITUTE(A4,"-","_")," ","") &amp;"fulfillment_center_id")</formula1>
      <formula2>0</formula2>
    </dataValidation>
    <dataValidation allowBlank="false" errorStyle="stop" operator="between" showDropDown="false" showErrorMessage="true" showInputMessage="true" sqref="IS4" type="list">
      <formula1>INDIRECT(IF(ISNUMBER(VALUE(LEFT(A4,1))),"_","")&amp;SUBSTITUTE(SUBSTITUTE(A4,"-","_")," ","") &amp;"package_weight_unit_of_measure")</formula1>
      <formula2>0</formula2>
    </dataValidation>
    <dataValidation allowBlank="false" errorStyle="stop" operator="between" showDropDown="false" showErrorMessage="true" showInputMessage="true" sqref="IQ4" type="list">
      <formula1>INDIRECT(IF(ISNUMBER(VALUE(LEFT(A4,1))),"_","")&amp;SUBSTITUTE(SUBSTITUTE(A4,"-","_")," ","") &amp;"item_display_depth_unit_of_measure")</formula1>
      <formula2>0</formula2>
    </dataValidation>
    <dataValidation allowBlank="false" errorStyle="stop" operator="between" showDropDown="false" showErrorMessage="true" showInputMessage="true" sqref="IN4" type="list">
      <formula1>INDIRECT(IF(ISNUMBER(VALUE(LEFT(A4,1))),"_","")&amp;SUBSTITUTE(SUBSTITUTE(A4,"-","_")," ","") &amp;"website_shipping_weight_unit_of_measure")</formula1>
      <formula2>0</formula2>
    </dataValidation>
    <dataValidation allowBlank="false" errorStyle="stop" operator="between" showDropDown="false" showErrorMessage="true" showInputMessage="true" sqref="IL4" type="list">
      <formula1>INDIRECT(IF(ISNUMBER(VALUE(LEFT(A4,1))),"_","")&amp;SUBSTITUTE(SUBSTITUTE(A4,"-","_")," ","") &amp;"extension_length_unit_of_measure")</formula1>
      <formula2>0</formula2>
    </dataValidation>
    <dataValidation allowBlank="false" errorStyle="stop" operator="between" showDropDown="false" showErrorMessage="true" showInputMessage="true" sqref="II4" type="list">
      <formula1>INDIRECT(IF(ISNUMBER(VALUE(LEFT(A4,1))),"_","")&amp;SUBSTITUTE(SUBSTITUTE(A4,"-","_")," ","") &amp;"capacity_unit_of_measure")</formula1>
      <formula2>0</formula2>
    </dataValidation>
    <dataValidation allowBlank="false" errorStyle="stop" operator="between" showDropDown="false" showErrorMessage="true" showInputMessage="true" sqref="IH4" type="list">
      <formula1>INDIRECT(IF(ISNUMBER(VALUE(LEFT(A4,1))),"_","")&amp;SUBSTITUTE(SUBSTITUTE(A4,"-","_")," ","") &amp;"length_width_side_to_side_unit_of_measure")</formula1>
      <formula2>0</formula2>
    </dataValidation>
    <dataValidation allowBlank="false" errorStyle="stop" operator="between" showDropDown="false" showErrorMessage="true" showInputMessage="true" sqref="IG4" type="list">
      <formula1>INDIRECT(IF(ISNUMBER(VALUE(LEFT(A4,1))),"_","")&amp;SUBSTITUTE(SUBSTITUTE(A4,"-","_")," ","") &amp;"length_height_floor_to_top_unit_of_measure")</formula1>
      <formula2>0</formula2>
    </dataValidation>
    <dataValidation allowBlank="false" errorStyle="stop" operator="between" showDropDown="false" showErrorMessage="true" showInputMessage="true" sqref="ID4" type="list">
      <formula1>INDIRECT(IF(ISNUMBER(VALUE(LEFT(A4,1))),"_","")&amp;SUBSTITUTE(SUBSTITUTE(A4,"-","_")," ","") &amp;"length_head_to_toe_unit_of_measure")</formula1>
      <formula2>0</formula2>
    </dataValidation>
    <dataValidation allowBlank="false" errorStyle="stop" operator="between" showDropDown="false" showErrorMessage="false" showInputMessage="true" sqref="IB4" type="list">
      <formula1>INDIRECT(IF(ISNUMBER(VALUE(LEFT(A4,1))),"_","")&amp;SUBSTITUTE(SUBSTITUTE(A4,"-","_")," ","") &amp;"item_shape")</formula1>
      <formula2>0</formula2>
    </dataValidation>
    <dataValidation allowBlank="false" errorStyle="stop" operator="between" showDropDown="false" showErrorMessage="true" showInputMessage="true" sqref="IA4" type="list">
      <formula1>INDIRECT(IF(ISNUMBER(VALUE(LEFT(A4,1))),"_","")&amp;SUBSTITUTE(SUBSTITUTE(A4,"-","_")," ","") &amp;"item_weight_unit_of_measure")</formula1>
      <formula2>0</formula2>
    </dataValidation>
    <dataValidation allowBlank="false" errorStyle="stop" operator="between" showDropDown="false" showErrorMessage="true" showInputMessage="true" sqref="HY4" type="list">
      <formula1>INDIRECT(IF(ISNUMBER(VALUE(LEFT(A4,1))),"_","")&amp;SUBSTITUTE(SUBSTITUTE(A4,"-","_")," ","") &amp;"liquid_volume_unit_of_measure")</formula1>
      <formula2>0</formula2>
    </dataValidation>
    <dataValidation allowBlank="false" errorStyle="stop" operator="between" showDropDown="false" showErrorMessage="false" showInputMessage="true" sqref="HP4" type="list">
      <formula1>INDIRECT(IF(ISNUMBER(VALUE(LEFT(A4,1))),"_","")&amp;SUBSTITUTE(SUBSTITUTE(A4,"-","_")," ","") &amp;"size_map")</formula1>
      <formula2>0</formula2>
    </dataValidation>
    <dataValidation allowBlank="false" errorStyle="stop" operator="between" showDropDown="false" showErrorMessage="true" showInputMessage="true" sqref="HO4" type="list">
      <formula1>INDIRECT(IF(ISNUMBER(VALUE(LEFT(A4,1))),"_","")&amp;SUBSTITUTE(SUBSTITUTE(A4,"-","_")," ","") &amp;"cap_size_unit_of_measure")</formula1>
      <formula2>0</formula2>
    </dataValidation>
    <dataValidation allowBlank="false" errorStyle="stop" operator="between" showDropDown="false" showErrorMessage="true" showInputMessage="true" sqref="HM4" type="list">
      <formula1>INDIRECT(IF(ISNUMBER(VALUE(LEFT(A4,1))),"_","")&amp;SUBSTITUTE(SUBSTITUTE(A4,"-","_")," ","") &amp;"resulting_hair_type")</formula1>
      <formula2>0</formula2>
    </dataValidation>
    <dataValidation allowBlank="false" errorStyle="stop" operator="between" showDropDown="false" showErrorMessage="false" showInputMessage="true" sqref="HL4" type="list">
      <formula1>INDIRECT(IF(ISNUMBER(VALUE(LEFT(A4,1))),"_","")&amp;SUBSTITUTE(SUBSTITUTE(A4,"-","_")," ","") &amp;"container_type")</formula1>
      <formula2>0</formula2>
    </dataValidation>
    <dataValidation allowBlank="false" errorStyle="stop" operator="between" showDropDown="false" showErrorMessage="true" showInputMessage="true" sqref="HJ4" type="list">
      <formula1>INDIRECT(IF(ISNUMBER(VALUE(LEFT(A4,1))),"_","")&amp;SUBSTITUTE(SUBSTITUTE(A4,"-","_")," ","") &amp;"net_content_area_unit_of_measure")</formula1>
      <formula2>0</formula2>
    </dataValidation>
    <dataValidation allowBlank="false" errorStyle="stop" operator="between" showDropDown="false" showErrorMessage="true" showInputMessage="true" sqref="HH4" type="list">
      <formula1>INDIRECT(IF(ISNUMBER(VALUE(LEFT(A4,1))),"_","")&amp;SUBSTITUTE(SUBSTITUTE(A4,"-","_")," ","") &amp;"net_content_length_unit_of_measure")</formula1>
      <formula2>0</formula2>
    </dataValidation>
    <dataValidation allowBlank="false" errorStyle="stop" operator="between" showDropDown="false" showErrorMessage="true" showInputMessage="true" sqref="HE4" type="list">
      <formula1>INDIRECT(IF(ISNUMBER(VALUE(LEFT(A4,1))),"_","")&amp;SUBSTITUTE(SUBSTITUTE(A4,"-","_")," ","") &amp;"net_content_weight_unit_of_measure")</formula1>
      <formula2>0</formula2>
    </dataValidation>
    <dataValidation allowBlank="false" errorStyle="stop" operator="between" showDropDown="false" showErrorMessage="true" showInputMessage="true" sqref="HC4" type="list">
      <formula1>INDIRECT(IF(ISNUMBER(VALUE(LEFT(A4,1))),"_","")&amp;SUBSTITUTE(SUBSTITUTE(A4,"-","_")," ","") &amp;"net_content_volume_unit_of_measure")</formula1>
      <formula2>0</formula2>
    </dataValidation>
    <dataValidation allowBlank="false" errorStyle="stop" operator="between" showDropDown="false" showErrorMessage="true" showInputMessage="true" sqref="HA4" type="list">
      <formula1>INDIRECT(IF(ISNUMBER(VALUE(LEFT(A4,1))),"_","")&amp;SUBSTITUTE(SUBSTITUTE(A4,"-","_")," ","") &amp;"color_brightness_unit_of_measure")</formula1>
      <formula2>0</formula2>
    </dataValidation>
    <dataValidation allowBlank="false" errorStyle="stop" operator="between" showDropDown="false" showErrorMessage="true" showInputMessage="true" sqref="GZ4" type="list">
      <formula1>INDIRECT(IF(ISNUMBER(VALUE(LEFT(A4,1))),"_","")&amp;SUBSTITUTE(SUBSTITUTE(A4,"-","_")," ","") &amp;"product_shelf_life_unit_of_measure")</formula1>
      <formula2>0</formula2>
    </dataValidation>
    <dataValidation allowBlank="false" errorStyle="stop" operator="between" showDropDown="false" showErrorMessage="false" showInputMessage="true" sqref="GX4" type="list">
      <formula1>INDIRECT(IF(ISNUMBER(VALUE(LEFT(A4,1))),"_","")&amp;SUBSTITUTE(SUBSTITUTE(A4,"-","_")," ","") &amp;"package_type_name")</formula1>
      <formula2>0</formula2>
    </dataValidation>
    <dataValidation allowBlank="false" errorStyle="stop" operator="between" showDropDown="false" showErrorMessage="true" showInputMessage="true" sqref="GR4" type="list">
      <formula1>INDIRECT(IF(ISNUMBER(VALUE(LEFT(A4,1))),"_","")&amp;SUBSTITUTE(SUBSTITUTE(A4,"-","_")," ","") &amp;"map_policy")</formula1>
      <formula2>0</formula2>
    </dataValidation>
    <dataValidation allowBlank="false" errorStyle="stop" operator="between" showDropDown="false" showErrorMessage="true" showInputMessage="true" sqref="GQ4" type="list">
      <formula1>INDIRECT(IF(ISNUMBER(VALUE(LEFT(A4,1))),"_","")&amp;SUBSTITUTE(SUBSTITUTE(A4,"-","_")," ","") &amp;"target_use_body_part")</formula1>
      <formula2>0</formula2>
    </dataValidation>
    <dataValidation allowBlank="false" errorStyle="stop" operator="between" showDropDown="false" showErrorMessage="true" showInputMessage="true" sqref="GP4" type="list">
      <formula1>INDIRECT(IF(ISNUMBER(VALUE(LEFT(A4,1))),"_","")&amp;SUBSTITUTE(SUBSTITUTE(A4,"-","_")," ","") &amp;"is_liquid_double_sealed")</formula1>
      <formula2>0</formula2>
    </dataValidation>
    <dataValidation allowBlank="false" errorStyle="stop" operator="between" showDropDown="false" showErrorMessage="true" showInputMessage="true" sqref="GO4" type="list">
      <formula1>INDIRECT(IF(ISNUMBER(VALUE(LEFT(A4,1))),"_","")&amp;SUBSTITUTE(SUBSTITUTE(A4,"-","_")," ","") &amp;"skip_offer")</formula1>
      <formula2>0</formula2>
    </dataValidation>
    <dataValidation allowBlank="false" errorStyle="stop" operator="between" showDropDown="false" showErrorMessage="true" showInputMessage="true" sqref="GN4" type="list">
      <formula1>INDIRECT(IF(ISNUMBER(VALUE(LEFT(A4,1))),"_","")&amp;SUBSTITUTE(SUBSTITUTE(A4,"-","_")," ","") &amp;"supplier_declared_has_product_identifier_exemption")</formula1>
      <formula2>0</formula2>
    </dataValidation>
    <dataValidation allowBlank="false" errorStyle="stop" operator="between" showDropDown="false" showErrorMessage="true" showInputMessage="true" sqref="GM4" type="list">
      <formula1>INDIRECT(IF(ISNUMBER(VALUE(LEFT(A4,1))),"_","")&amp;SUBSTITUTE(SUBSTITUTE(A4,"-","_")," ","") &amp;"fc_shelf_life_unit_of_measure")</formula1>
      <formula2>0</formula2>
    </dataValidation>
    <dataValidation allowBlank="false" errorStyle="stop" operator="between" showDropDown="false" showErrorMessage="true" showInputMessage="true" sqref="GL4" type="list">
      <formula1>INDIRECT(IF(ISNUMBER(VALUE(LEFT(A4,1))),"_","")&amp;SUBSTITUTE(SUBSTITUTE(A4,"-","_")," ","") &amp;"flash_point_unit_of_measure")</formula1>
      <formula2>0</formula2>
    </dataValidation>
    <dataValidation allowBlank="false" errorStyle="stop" operator="between" showDropDown="false" showErrorMessage="false" showInputMessage="true" sqref="GI4" type="list">
      <formula1>INDIRECT(IF(ISNUMBER(VALUE(LEFT(A4,1))),"_","")&amp;SUBSTITUTE(SUBSTITUTE(A4,"-","_")," ","") &amp;"material_features")</formula1>
      <formula2>0</formula2>
    </dataValidation>
    <dataValidation allowBlank="false" errorStyle="stop" operator="between" showDropDown="false" showErrorMessage="true" showInputMessage="true" sqref="GG4" type="list">
      <formula1>INDIRECT(IF(ISNUMBER(VALUE(LEFT(A4,1))),"_","")&amp;SUBSTITUTE(SUBSTITUTE(A4,"-","_")," ","") &amp;"equivalent_product_volume_unit_of_measure")</formula1>
      <formula2>0</formula2>
    </dataValidation>
    <dataValidation allowBlank="false" errorStyle="stop" operator="between" showDropDown="false" showErrorMessage="true" showInputMessage="true" sqref="GF4" type="list">
      <formula1>INDIRECT(IF(ISNUMBER(VALUE(LEFT(A4,1))),"_","")&amp;SUBSTITUTE(SUBSTITUTE(A4,"-","_")," ","") &amp;"suitable_hair_color")</formula1>
      <formula2>0</formula2>
    </dataValidation>
    <dataValidation allowBlank="false" errorStyle="stop" operator="between" showDropDown="false" showErrorMessage="false" showInputMessage="true" sqref="GE4" type="list">
      <formula1>INDIRECT(IF(ISNUMBER(VALUE(LEFT(A4,1))),"_","")&amp;SUBSTITUTE(SUBSTITUTE(A4,"-","_")," ","") &amp;"collection_name")</formula1>
      <formula2>0</formula2>
    </dataValidation>
    <dataValidation allowBlank="false" errorStyle="stop" operator="between" showDropDown="false" showErrorMessage="false" showInputMessage="true" sqref="GD4" type="list">
      <formula1>INDIRECT(IF(ISNUMBER(VALUE(LEFT(A4,1))),"_","")&amp;SUBSTITUTE(SUBSTITUTE(A4,"-","_")," ","") &amp;"thesaurus_subject_keywords")</formula1>
      <formula2>0</formula2>
    </dataValidation>
    <dataValidation allowBlank="false" errorStyle="stop" operator="between" showDropDown="false" showErrorMessage="false" showInputMessage="true" sqref="GC4" type="list">
      <formula1>INDIRECT(IF(ISNUMBER(VALUE(LEFT(A4,1))),"_","")&amp;SUBSTITUTE(SUBSTITUTE(A4,"-","_")," ","") &amp;"thesaurus_subject_keywords")</formula1>
      <formula2>0</formula2>
    </dataValidation>
    <dataValidation allowBlank="false" errorStyle="stop" operator="between" showDropDown="false" showErrorMessage="false" showInputMessage="true" sqref="GB4" type="list">
      <formula1>INDIRECT(IF(ISNUMBER(VALUE(LEFT(A4,1))),"_","")&amp;SUBSTITUTE(SUBSTITUTE(A4,"-","_")," ","") &amp;"thesaurus_subject_keywords")</formula1>
      <formula2>0</formula2>
    </dataValidation>
    <dataValidation allowBlank="false" errorStyle="stop" operator="between" showDropDown="false" showErrorMessage="false" showInputMessage="true" sqref="GA4" type="list">
      <formula1>INDIRECT(IF(ISNUMBER(VALUE(LEFT(A4,1))),"_","")&amp;SUBSTITUTE(SUBSTITUTE(A4,"-","_")," ","") &amp;"thesaurus_subject_keywords")</formula1>
      <formula2>0</formula2>
    </dataValidation>
    <dataValidation allowBlank="false" errorStyle="stop" operator="between" showDropDown="false" showErrorMessage="false" showInputMessage="true" sqref="FZ4" type="list">
      <formula1>INDIRECT(IF(ISNUMBER(VALUE(LEFT(A4,1))),"_","")&amp;SUBSTITUTE(SUBSTITUTE(A4,"-","_")," ","") &amp;"thesaurus_subject_keywords")</formula1>
      <formula2>0</formula2>
    </dataValidation>
    <dataValidation allowBlank="false" errorStyle="stop" operator="between" showDropDown="false" showErrorMessage="false" showInputMessage="true" sqref="FY4" type="list">
      <formula1>INDIRECT(IF(ISNUMBER(VALUE(LEFT(A4,1))),"_","")&amp;SUBSTITUTE(SUBSTITUTE(A4,"-","_")," ","") &amp;"thesaurus_attribute_keywords")</formula1>
      <formula2>0</formula2>
    </dataValidation>
    <dataValidation allowBlank="false" errorStyle="stop" operator="between" showDropDown="false" showErrorMessage="false" showInputMessage="true" sqref="FX4" type="list">
      <formula1>INDIRECT(IF(ISNUMBER(VALUE(LEFT(A4,1))),"_","")&amp;SUBSTITUTE(SUBSTITUTE(A4,"-","_")," ","") &amp;"thesaurus_attribute_keywords")</formula1>
      <formula2>0</formula2>
    </dataValidation>
    <dataValidation allowBlank="false" errorStyle="stop" operator="between" showDropDown="false" showErrorMessage="false" showInputMessage="true" sqref="FW4" type="list">
      <formula1>INDIRECT(IF(ISNUMBER(VALUE(LEFT(A4,1))),"_","")&amp;SUBSTITUTE(SUBSTITUTE(A4,"-","_")," ","") &amp;"thesaurus_attribute_keywords")</formula1>
      <formula2>0</formula2>
    </dataValidation>
    <dataValidation allowBlank="false" errorStyle="stop" operator="between" showDropDown="false" showErrorMessage="false" showInputMessage="true" sqref="FV4" type="list">
      <formula1>INDIRECT(IF(ISNUMBER(VALUE(LEFT(A4,1))),"_","")&amp;SUBSTITUTE(SUBSTITUTE(A4,"-","_")," ","") &amp;"thesaurus_attribute_keywords")</formula1>
      <formula2>0</formula2>
    </dataValidation>
    <dataValidation allowBlank="false" errorStyle="stop" operator="between" showDropDown="false" showErrorMessage="false" showInputMessage="true" sqref="FU4" type="list">
      <formula1>INDIRECT(IF(ISNUMBER(VALUE(LEFT(A4,1))),"_","")&amp;SUBSTITUTE(SUBSTITUTE(A4,"-","_")," ","") &amp;"thesaurus_attribute_keywords")</formula1>
      <formula2>0</formula2>
    </dataValidation>
    <dataValidation allowBlank="false" errorStyle="stop" operator="between" showDropDown="false" showErrorMessage="false" showInputMessage="true" sqref="FT4" type="list">
      <formula1>INDIRECT(IF(ISNUMBER(VALUE(LEFT(A4,1))),"_","")&amp;SUBSTITUTE(SUBSTITUTE(A4,"-","_")," ","") &amp;"specific_uses_keywords")</formula1>
      <formula2>0</formula2>
    </dataValidation>
    <dataValidation allowBlank="false" errorStyle="stop" operator="between" showDropDown="false" showErrorMessage="false" showInputMessage="true" sqref="FS4" type="list">
      <formula1>INDIRECT(IF(ISNUMBER(VALUE(LEFT(A4,1))),"_","")&amp;SUBSTITUTE(SUBSTITUTE(A4,"-","_")," ","") &amp;"specific_uses_keywords")</formula1>
      <formula2>0</formula2>
    </dataValidation>
    <dataValidation allowBlank="false" errorStyle="stop" operator="between" showDropDown="false" showErrorMessage="false" showInputMessage="true" sqref="FR4" type="list">
      <formula1>INDIRECT(IF(ISNUMBER(VALUE(LEFT(A4,1))),"_","")&amp;SUBSTITUTE(SUBSTITUTE(A4,"-","_")," ","") &amp;"specific_uses_keywords")</formula1>
      <formula2>0</formula2>
    </dataValidation>
    <dataValidation allowBlank="false" errorStyle="stop" operator="between" showDropDown="false" showErrorMessage="false" showInputMessage="true" sqref="FQ4" type="list">
      <formula1>INDIRECT(IF(ISNUMBER(VALUE(LEFT(A4,1))),"_","")&amp;SUBSTITUTE(SUBSTITUTE(A4,"-","_")," ","") &amp;"specific_uses_keywords")</formula1>
      <formula2>0</formula2>
    </dataValidation>
    <dataValidation allowBlank="false" errorStyle="stop" operator="between" showDropDown="false" showErrorMessage="false" showInputMessage="true" sqref="FP4" type="list">
      <formula1>INDIRECT(IF(ISNUMBER(VALUE(LEFT(A4,1))),"_","")&amp;SUBSTITUTE(SUBSTITUTE(A4,"-","_")," ","") &amp;"specific_uses_keywords")</formula1>
      <formula2>0</formula2>
    </dataValidation>
    <dataValidation allowBlank="false" errorStyle="stop" operator="between" showDropDown="false" showErrorMessage="true" showInputMessage="true" sqref="FN4" type="list">
      <formula1>INDIRECT(IF(ISNUMBER(VALUE(LEFT(A4,1))),"_","")&amp;SUBSTITUTE(SUBSTITUTE(A4,"-","_")," ","") &amp;"lithium_battery_voltage_unit_of_measure")</formula1>
      <formula2>0</formula2>
    </dataValidation>
    <dataValidation allowBlank="false" errorStyle="stop" operator="between" showDropDown="false" showErrorMessage="true" showInputMessage="true" sqref="FJ4" type="list">
      <formula1>INDIRECT(IF(ISNUMBER(VALUE(LEFT(A4,1))),"_","")&amp;SUBSTITUTE(SUBSTITUTE(A4,"-","_")," ","") &amp;"battery_charge_time_unit_of_measure")</formula1>
      <formula2>0</formula2>
    </dataValidation>
    <dataValidation allowBlank="false" errorStyle="stop" operator="between" showDropDown="false" showErrorMessage="true" showInputMessage="true" sqref="FG4" type="list">
      <formula1>INDIRECT(IF(ISNUMBER(VALUE(LEFT(A4,1))),"_","")&amp;SUBSTITUTE(SUBSTITUTE(A4,"-","_")," ","") &amp;"full_cure_time_unit_of_measure")</formula1>
      <formula2>0</formula2>
    </dataValidation>
    <dataValidation allowBlank="false" errorStyle="stop" operator="between" showDropDown="false" showErrorMessage="false" showInputMessage="true" sqref="FE4" type="list">
      <formula1>INDIRECT(IF(ISNUMBER(VALUE(LEFT(A4,1))),"_","")&amp;SUBSTITUTE(SUBSTITUTE(A4,"-","_")," ","") &amp;"installation_type")</formula1>
      <formula2>0</formula2>
    </dataValidation>
    <dataValidation allowBlank="false" errorStyle="stop" operator="between" showDropDown="false" showErrorMessage="false" showInputMessage="true" sqref="FD4" type="list">
      <formula1>INDIRECT(IF(ISNUMBER(VALUE(LEFT(A4,1))),"_","")&amp;SUBSTITUTE(SUBSTITUTE(A4,"-","_")," ","") &amp;"power_source_type")</formula1>
      <formula2>0</formula2>
    </dataValidation>
    <dataValidation allowBlank="false" errorStyle="stop" operator="between" showDropDown="false" showErrorMessage="true" showInputMessage="true" sqref="FB4" type="list">
      <formula1>INDIRECT(IF(ISNUMBER(VALUE(LEFT(A4,1))),"_","")&amp;SUBSTITUTE(SUBSTITUTE(A4,"-","_")," ","") &amp;"duration_unit_of_measure")</formula1>
      <formula2>0</formula2>
    </dataValidation>
    <dataValidation allowBlank="false" errorStyle="stop" operator="between" showDropDown="false" showErrorMessage="false" showInputMessage="true" sqref="EZ4" type="list">
      <formula1>INDIRECT(IF(ISNUMBER(VALUE(LEFT(A4,1))),"_","")&amp;SUBSTITUTE(SUBSTITUTE(A4,"-","_")," ","") &amp;"league_name")</formula1>
      <formula2>0</formula2>
    </dataValidation>
    <dataValidation allowBlank="false" errorStyle="stop" operator="between" showDropDown="false" showErrorMessage="false" showInputMessage="true" sqref="EY4" type="list">
      <formula1>INDIRECT(IF(ISNUMBER(VALUE(LEFT(A4,1))),"_","")&amp;SUBSTITUTE(SUBSTITUTE(A4,"-","_")," ","") &amp;"handle_material")</formula1>
      <formula2>0</formula2>
    </dataValidation>
    <dataValidation allowBlank="false" errorStyle="stop" operator="between" showDropDown="false" showErrorMessage="false" showInputMessage="true" sqref="EX4" type="list">
      <formula1>INDIRECT(IF(ISNUMBER(VALUE(LEFT(A4,1))),"_","")&amp;SUBSTITUTE(SUBSTITUTE(A4,"-","_")," ","") &amp;"theme")</formula1>
      <formula2>0</formula2>
    </dataValidation>
    <dataValidation allowBlank="false" errorStyle="stop" operator="between" showDropDown="false" showErrorMessage="false" showInputMessage="true" sqref="EQ4" type="list">
      <formula1>INDIRECT(IF(ISNUMBER(VALUE(LEFT(A4,1))),"_","")&amp;SUBSTITUTE(SUBSTITUTE(A4,"-","_")," ","") &amp;"occasion_type")</formula1>
      <formula2>0</formula2>
    </dataValidation>
    <dataValidation allowBlank="false" errorStyle="stop" operator="between" showDropDown="false" showErrorMessage="false" showInputMessage="true" sqref="EP4" type="list">
      <formula1>INDIRECT(IF(ISNUMBER(VALUE(LEFT(A4,1))),"_","")&amp;SUBSTITUTE(SUBSTITUTE(A4,"-","_")," ","") &amp;"occasion_type")</formula1>
      <formula2>0</formula2>
    </dataValidation>
    <dataValidation allowBlank="false" errorStyle="stop" operator="between" showDropDown="false" showErrorMessage="false" showInputMessage="true" sqref="EO4" type="list">
      <formula1>INDIRECT(IF(ISNUMBER(VALUE(LEFT(A4,1))),"_","")&amp;SUBSTITUTE(SUBSTITUTE(A4,"-","_")," ","") &amp;"occasion_type")</formula1>
      <formula2>0</formula2>
    </dataValidation>
    <dataValidation allowBlank="false" errorStyle="stop" operator="between" showDropDown="false" showErrorMessage="false" showInputMessage="true" sqref="EN4" type="list">
      <formula1>INDIRECT(IF(ISNUMBER(VALUE(LEFT(A4,1))),"_","")&amp;SUBSTITUTE(SUBSTITUTE(A4,"-","_")," ","") &amp;"occasion_type")</formula1>
      <formula2>0</formula2>
    </dataValidation>
    <dataValidation allowBlank="false" errorStyle="stop" operator="between" showDropDown="false" showErrorMessage="false" showInputMessage="true" sqref="EM4" type="list">
      <formula1>INDIRECT(IF(ISNUMBER(VALUE(LEFT(A4,1))),"_","")&amp;SUBSTITUTE(SUBSTITUTE(A4,"-","_")," ","") &amp;"occasion_type")</formula1>
      <formula2>0</formula2>
    </dataValidation>
    <dataValidation allowBlank="false" errorStyle="stop" operator="between" showDropDown="false" showErrorMessage="true" showInputMessage="true" sqref="EK4" type="list">
      <formula1>INDIRECT(IF(ISNUMBER(VALUE(LEFT(A4,1))),"_","")&amp;SUBSTITUTE(SUBSTITUTE(A4,"-","_")," ","") &amp;"net_content_count_unit_of_measure")</formula1>
      <formula2>0</formula2>
    </dataValidation>
    <dataValidation allowBlank="false" errorStyle="stop" operator="between" showDropDown="false" showErrorMessage="false" showInputMessage="true" sqref="EJ4" type="list">
      <formula1>INDIRECT(IF(ISNUMBER(VALUE(LEFT(A4,1))),"_","")&amp;SUBSTITUTE(SUBSTITUTE(A4,"-","_")," ","") &amp;"flavor_name")</formula1>
      <formula2>0</formula2>
    </dataValidation>
    <dataValidation allowBlank="false" errorStyle="stop" operator="between" showDropDown="false" showErrorMessage="false" showInputMessage="true" sqref="EI4" type="list">
      <formula1>INDIRECT(IF(ISNUMBER(VALUE(LEFT(A4,1))),"_","")&amp;SUBSTITUTE(SUBSTITUTE(A4,"-","_")," ","") &amp;"team_name")</formula1>
      <formula2>0</formula2>
    </dataValidation>
    <dataValidation allowBlank="false" errorStyle="stop" operator="between" showDropDown="false" showErrorMessage="false" showInputMessage="true" sqref="EH4" type="list">
      <formula1>INDIRECT(IF(ISNUMBER(VALUE(LEFT(A4,1))),"_","")&amp;SUBSTITUTE(SUBSTITUTE(A4,"-","_")," ","") &amp;"special_ingredients")</formula1>
      <formula2>0</formula2>
    </dataValidation>
    <dataValidation allowBlank="false" errorStyle="stop" operator="between" showDropDown="false" showErrorMessage="false" showInputMessage="true" sqref="EG4" type="list">
      <formula1>INDIRECT(IF(ISNUMBER(VALUE(LEFT(A4,1))),"_","")&amp;SUBSTITUTE(SUBSTITUTE(A4,"-","_")," ","") &amp;"special_ingredients")</formula1>
      <formula2>0</formula2>
    </dataValidation>
    <dataValidation allowBlank="false" errorStyle="stop" operator="between" showDropDown="false" showErrorMessage="false" showInputMessage="true" sqref="EF4" type="list">
      <formula1>INDIRECT(IF(ISNUMBER(VALUE(LEFT(A4,1))),"_","")&amp;SUBSTITUTE(SUBSTITUTE(A4,"-","_")," ","") &amp;"special_ingredients")</formula1>
      <formula2>0</formula2>
    </dataValidation>
    <dataValidation allowBlank="false" errorStyle="stop" operator="between" showDropDown="false" showErrorMessage="false" showInputMessage="true" sqref="EE4" type="list">
      <formula1>INDIRECT(IF(ISNUMBER(VALUE(LEFT(A4,1))),"_","")&amp;SUBSTITUTE(SUBSTITUTE(A4,"-","_")," ","") &amp;"special_ingredients")</formula1>
      <formula2>0</formula2>
    </dataValidation>
    <dataValidation allowBlank="false" errorStyle="stop" operator="between" showDropDown="false" showErrorMessage="false" showInputMessage="true" sqref="ED4" type="list">
      <formula1>INDIRECT(IF(ISNUMBER(VALUE(LEFT(A4,1))),"_","")&amp;SUBSTITUTE(SUBSTITUTE(A4,"-","_")," ","") &amp;"special_ingredients")</formula1>
      <formula2>0</formula2>
    </dataValidation>
    <dataValidation allowBlank="false" errorStyle="stop" operator="between" showDropDown="false" showErrorMessage="true" showInputMessage="true" sqref="EB4" type="list">
      <formula1>INDIRECT(IF(ISNUMBER(VALUE(LEFT(A4,1))),"_","")&amp;SUBSTITUTE(SUBSTITUTE(A4,"-","_")," ","") &amp;"country_as_labeled")</formula1>
      <formula2>0</formula2>
    </dataValidation>
    <dataValidation allowBlank="false" errorStyle="stop" operator="between" showDropDown="false" showErrorMessage="false" showInputMessage="true" sqref="EA4" type="list">
      <formula1>INDIRECT(IF(ISNUMBER(VALUE(LEFT(A4,1))),"_","")&amp;SUBSTITUTE(SUBSTITUTE(A4,"-","_")," ","") &amp;"specialty")</formula1>
      <formula2>0</formula2>
    </dataValidation>
    <dataValidation allowBlank="false" errorStyle="stop" operator="between" showDropDown="false" showErrorMessage="false" showInputMessage="true" sqref="DZ4" type="list">
      <formula1>INDIRECT(IF(ISNUMBER(VALUE(LEFT(A4,1))),"_","")&amp;SUBSTITUTE(SUBSTITUTE(A4,"-","_")," ","") &amp;"specialty")</formula1>
      <formula2>0</formula2>
    </dataValidation>
    <dataValidation allowBlank="false" errorStyle="stop" operator="between" showDropDown="false" showErrorMessage="false" showInputMessage="true" sqref="DY4" type="list">
      <formula1>INDIRECT(IF(ISNUMBER(VALUE(LEFT(A4,1))),"_","")&amp;SUBSTITUTE(SUBSTITUTE(A4,"-","_")," ","") &amp;"specialty")</formula1>
      <formula2>0</formula2>
    </dataValidation>
    <dataValidation allowBlank="false" errorStyle="stop" operator="between" showDropDown="false" showErrorMessage="false" showInputMessage="true" sqref="DX4" type="list">
      <formula1>INDIRECT(IF(ISNUMBER(VALUE(LEFT(A4,1))),"_","")&amp;SUBSTITUTE(SUBSTITUTE(A4,"-","_")," ","") &amp;"specialty")</formula1>
      <formula2>0</formula2>
    </dataValidation>
    <dataValidation allowBlank="false" errorStyle="stop" operator="between" showDropDown="false" showErrorMessage="false" showInputMessage="true" sqref="DW4" type="list">
      <formula1>INDIRECT(IF(ISNUMBER(VALUE(LEFT(A4,1))),"_","")&amp;SUBSTITUTE(SUBSTITUTE(A4,"-","_")," ","") &amp;"specialty")</formula1>
      <formula2>0</formula2>
    </dataValidation>
    <dataValidation allowBlank="false" errorStyle="stop" operator="between" showDropDown="false" showErrorMessage="false" showInputMessage="true" sqref="DU4" type="list">
      <formula1>INDIRECT(IF(ISNUMBER(VALUE(LEFT(A4,1))),"_","")&amp;SUBSTITUTE(SUBSTITUTE(A4,"-","_")," ","") &amp;"pattern_name")</formula1>
      <formula2>0</formula2>
    </dataValidation>
    <dataValidation allowBlank="false" errorStyle="stop" operator="between" showDropDown="false" showErrorMessage="true" showInputMessage="true" sqref="DR4" type="list">
      <formula1>INDIRECT(IF(ISNUMBER(VALUE(LEFT(A4,1))),"_","")&amp;SUBSTITUTE(SUBSTITUTE(A4,"-","_")," ","") &amp;"operating_voltage_unit_of_measure")</formula1>
      <formula2>0</formula2>
    </dataValidation>
    <dataValidation allowBlank="false" errorStyle="stop" operator="between" showDropDown="false" showErrorMessage="false" showInputMessage="true" sqref="DP4" type="list">
      <formula1>INDIRECT(IF(ISNUMBER(VALUE(LEFT(A4,1))),"_","")&amp;SUBSTITUTE(SUBSTITUTE(A4,"-","_")," ","") &amp;"material_type")</formula1>
      <formula2>0</formula2>
    </dataValidation>
    <dataValidation allowBlank="false" errorStyle="stop" operator="between" showDropDown="false" showErrorMessage="false" showInputMessage="true" sqref="DO4" type="list">
      <formula1>INDIRECT(IF(ISNUMBER(VALUE(LEFT(A4,1))),"_","")&amp;SUBSTITUTE(SUBSTITUTE(A4,"-","_")," ","") &amp;"material_type")</formula1>
      <formula2>0</formula2>
    </dataValidation>
    <dataValidation allowBlank="false" errorStyle="stop" operator="between" showDropDown="false" showErrorMessage="false" showInputMessage="true" sqref="DN4" type="list">
      <formula1>INDIRECT(IF(ISNUMBER(VALUE(LEFT(A4,1))),"_","")&amp;SUBSTITUTE(SUBSTITUTE(A4,"-","_")," ","") &amp;"material_type")</formula1>
      <formula2>0</formula2>
    </dataValidation>
    <dataValidation allowBlank="false" errorStyle="stop" operator="between" showDropDown="false" showErrorMessage="false" showInputMessage="true" sqref="DM4" type="list">
      <formula1>INDIRECT(IF(ISNUMBER(VALUE(LEFT(A4,1))),"_","")&amp;SUBSTITUTE(SUBSTITUTE(A4,"-","_")," ","") &amp;"material_type")</formula1>
      <formula2>0</formula2>
    </dataValidation>
    <dataValidation allowBlank="false" errorStyle="stop" operator="between" showDropDown="false" showErrorMessage="false" showInputMessage="true" sqref="DL4" type="list">
      <formula1>INDIRECT(IF(ISNUMBER(VALUE(LEFT(A4,1))),"_","")&amp;SUBSTITUTE(SUBSTITUTE(A4,"-","_")," ","") &amp;"material_type")</formula1>
      <formula2>0</formula2>
    </dataValidation>
    <dataValidation allowBlank="false" errorStyle="stop" operator="between" showDropDown="false" showErrorMessage="false" showInputMessage="true" sqref="DK4" type="list">
      <formula1>INDIRECT(IF(ISNUMBER(VALUE(LEFT(A4,1))),"_","")&amp;SUBSTITUTE(SUBSTITUTE(A4,"-","_")," ","") &amp;"style_name")</formula1>
      <formula2>0</formula2>
    </dataValidation>
    <dataValidation allowBlank="false" errorStyle="stop" operator="between" showDropDown="false" showErrorMessage="false" showInputMessage="true" sqref="DJ4" type="list">
      <formula1>INDIRECT(IF(ISNUMBER(VALUE(LEFT(A4,1))),"_","")&amp;SUBSTITUTE(SUBSTITUTE(A4,"-","_")," ","") &amp;"product_benefit")</formula1>
      <formula2>0</formula2>
    </dataValidation>
    <dataValidation allowBlank="false" errorStyle="stop" operator="between" showDropDown="false" showErrorMessage="true" showInputMessage="true" sqref="DG4" type="list">
      <formula1>INDIRECT(IF(ISNUMBER(VALUE(LEFT(A4,1))),"_","")&amp;SUBSTITUTE(SUBSTITUTE(A4,"-","_")," ","") &amp;"melting_temperature_unit_of_measure")</formula1>
      <formula2>0</formula2>
    </dataValidation>
    <dataValidation allowBlank="false" errorStyle="stop" operator="between" showDropDown="false" showErrorMessage="false" showInputMessage="true" sqref="DF4" type="list">
      <formula1>INDIRECT(IF(ISNUMBER(VALUE(LEFT(A4,1))),"_","")&amp;SUBSTITUTE(SUBSTITUTE(A4,"-","_")," ","") &amp;"material_type_free")</formula1>
      <formula2>0</formula2>
    </dataValidation>
    <dataValidation allowBlank="false" errorStyle="stop" operator="between" showDropDown="false" showErrorMessage="false" showInputMessage="true" sqref="DE4" type="list">
      <formula1>INDIRECT(IF(ISNUMBER(VALUE(LEFT(A4,1))),"_","")&amp;SUBSTITUTE(SUBSTITUTE(A4,"-","_")," ","") &amp;"material_type_free")</formula1>
      <formula2>0</formula2>
    </dataValidation>
    <dataValidation allowBlank="false" errorStyle="stop" operator="between" showDropDown="false" showErrorMessage="false" showInputMessage="true" sqref="DD4" type="list">
      <formula1>INDIRECT(IF(ISNUMBER(VALUE(LEFT(A4,1))),"_","")&amp;SUBSTITUTE(SUBSTITUTE(A4,"-","_")," ","") &amp;"material_type_free")</formula1>
      <formula2>0</formula2>
    </dataValidation>
    <dataValidation allowBlank="false" errorStyle="stop" operator="between" showDropDown="false" showErrorMessage="false" showInputMessage="true" sqref="DC4" type="list">
      <formula1>INDIRECT(IF(ISNUMBER(VALUE(LEFT(A4,1))),"_","")&amp;SUBSTITUTE(SUBSTITUTE(A4,"-","_")," ","") &amp;"material_type_free")</formula1>
      <formula2>0</formula2>
    </dataValidation>
    <dataValidation allowBlank="false" errorStyle="stop" operator="between" showDropDown="false" showErrorMessage="false" showInputMessage="true" sqref="DB4" type="list">
      <formula1>INDIRECT(IF(ISNUMBER(VALUE(LEFT(A4,1))),"_","")&amp;SUBSTITUTE(SUBSTITUTE(A4,"-","_")," ","") &amp;"material_type_free")</formula1>
      <formula2>0</formula2>
    </dataValidation>
    <dataValidation allowBlank="false" errorStyle="stop" operator="between" showDropDown="false" showErrorMessage="false" showInputMessage="true" sqref="CZ4" type="list">
      <formula1>INDIRECT(IF(ISNUMBER(VALUE(LEFT(A4,1))),"_","")&amp;SUBSTITUTE(SUBSTITUTE(A4,"-","_")," ","") &amp;"item_type_name")</formula1>
      <formula2>0</formula2>
    </dataValidation>
    <dataValidation allowBlank="false" errorStyle="stop" operator="between" showDropDown="false" showErrorMessage="false" showInputMessage="true" sqref="CY4" type="list">
      <formula1>INDIRECT(IF(ISNUMBER(VALUE(LEFT(A4,1))),"_","")&amp;SUBSTITUTE(SUBSTITUTE(A4,"-","_")," ","") &amp;"special_features")</formula1>
      <formula2>0</formula2>
    </dataValidation>
    <dataValidation allowBlank="false" errorStyle="stop" operator="between" showDropDown="false" showErrorMessage="false" showInputMessage="true" sqref="CX4" type="list">
      <formula1>INDIRECT(IF(ISNUMBER(VALUE(LEFT(A4,1))),"_","")&amp;SUBSTITUTE(SUBSTITUTE(A4,"-","_")," ","") &amp;"special_features")</formula1>
      <formula2>0</formula2>
    </dataValidation>
    <dataValidation allowBlank="false" errorStyle="stop" operator="between" showDropDown="false" showErrorMessage="false" showInputMessage="true" sqref="CW4" type="list">
      <formula1>INDIRECT(IF(ISNUMBER(VALUE(LEFT(A4,1))),"_","")&amp;SUBSTITUTE(SUBSTITUTE(A4,"-","_")," ","") &amp;"special_features")</formula1>
      <formula2>0</formula2>
    </dataValidation>
    <dataValidation allowBlank="false" errorStyle="stop" operator="between" showDropDown="false" showErrorMessage="false" showInputMessage="true" sqref="CV4" type="list">
      <formula1>INDIRECT(IF(ISNUMBER(VALUE(LEFT(A4,1))),"_","")&amp;SUBSTITUTE(SUBSTITUTE(A4,"-","_")," ","") &amp;"special_features")</formula1>
      <formula2>0</formula2>
    </dataValidation>
    <dataValidation allowBlank="false" errorStyle="stop" operator="between" showDropDown="false" showErrorMessage="false" showInputMessage="true" sqref="CU4" type="list">
      <formula1>INDIRECT(IF(ISNUMBER(VALUE(LEFT(A4,1))),"_","")&amp;SUBSTITUTE(SUBSTITUTE(A4,"-","_")," ","") &amp;"special_features")</formula1>
      <formula2>0</formula2>
    </dataValidation>
    <dataValidation allowBlank="false" errorStyle="stop" operator="between" showDropDown="false" showErrorMessage="false" showInputMessage="true" sqref="CS4" type="list">
      <formula1>INDIRECT(IF(ISNUMBER(VALUE(LEFT(A4,1))),"_","")&amp;SUBSTITUTE(SUBSTITUTE(A4,"-","_")," ","") &amp;"recommended_uses_for_product")</formula1>
      <formula2>0</formula2>
    </dataValidation>
    <dataValidation allowBlank="false" errorStyle="stop" operator="between" showDropDown="false" showErrorMessage="false" showInputMessage="true" sqref="CR4" type="list">
      <formula1>INDIRECT(IF(ISNUMBER(VALUE(LEFT(A4,1))),"_","")&amp;SUBSTITUTE(SUBSTITUTE(A4,"-","_")," ","") &amp;"included_components")</formula1>
      <formula2>0</formula2>
    </dataValidation>
    <dataValidation allowBlank="false" errorStyle="stop" operator="between" showDropDown="false" showErrorMessage="false" showInputMessage="true" sqref="CQ4" type="list">
      <formula1>INDIRECT(IF(ISNUMBER(VALUE(LEFT(A4,1))),"_","")&amp;SUBSTITUTE(SUBSTITUTE(A4,"-","_")," ","") &amp;"included_components")</formula1>
      <formula2>0</formula2>
    </dataValidation>
    <dataValidation allowBlank="false" errorStyle="stop" operator="between" showDropDown="false" showErrorMessage="false" showInputMessage="true" sqref="CP4" type="list">
      <formula1>INDIRECT(IF(ISNUMBER(VALUE(LEFT(A4,1))),"_","")&amp;SUBSTITUTE(SUBSTITUTE(A4,"-","_")," ","") &amp;"included_components")</formula1>
      <formula2>0</formula2>
    </dataValidation>
    <dataValidation allowBlank="false" errorStyle="stop" operator="between" showDropDown="false" showErrorMessage="false" showInputMessage="true" sqref="CO4" type="list">
      <formula1>INDIRECT(IF(ISNUMBER(VALUE(LEFT(A4,1))),"_","")&amp;SUBSTITUTE(SUBSTITUTE(A4,"-","_")," ","") &amp;"included_components")</formula1>
      <formula2>0</formula2>
    </dataValidation>
    <dataValidation allowBlank="false" errorStyle="stop" operator="between" showDropDown="false" showErrorMessage="false" showInputMessage="true" sqref="CN4" type="list">
      <formula1>INDIRECT(IF(ISNUMBER(VALUE(LEFT(A4,1))),"_","")&amp;SUBSTITUTE(SUBSTITUTE(A4,"-","_")," ","") &amp;"included_components")</formula1>
      <formula2>0</formula2>
    </dataValidation>
    <dataValidation allowBlank="false" errorStyle="stop" operator="between" showDropDown="false" showErrorMessage="false" showInputMessage="true" sqref="CL4" type="list">
      <formula1>INDIRECT(IF(ISNUMBER(VALUE(LEFT(A4,1))),"_","")&amp;SUBSTITUTE(SUBSTITUTE(A4,"-","_")," ","") &amp;"size_name")</formula1>
      <formula2>0</formula2>
    </dataValidation>
    <dataValidation allowBlank="false" errorStyle="stop" operator="between" showDropDown="false" showErrorMessage="false" showInputMessage="true" sqref="CJ4" type="list">
      <formula1>INDIRECT(IF(ISNUMBER(VALUE(LEFT(A4,1))),"_","")&amp;SUBSTITUTE(SUBSTITUTE(A4,"-","_")," ","") &amp;"closure_type")</formula1>
      <formula2>0</formula2>
    </dataValidation>
    <dataValidation allowBlank="false" errorStyle="stop" operator="between" showDropDown="false" showErrorMessage="true" showInputMessage="true" sqref="CH4" type="list">
      <formula1>INDIRECT(IF(ISNUMBER(VALUE(LEFT(A4,1))),"_","")&amp;SUBSTITUTE(SUBSTITUTE(A4,"-","_")," ","") &amp;"gtin_exemption_reason")</formula1>
      <formula2>0</formula2>
    </dataValidation>
    <dataValidation allowBlank="false" errorStyle="stop" operator="between" showDropDown="false" showErrorMessage="true" showInputMessage="true" sqref="CE4" type="list">
      <formula1>INDIRECT(IF(ISNUMBER(VALUE(LEFT(A4,1))),"_","")&amp;SUBSTITUTE(SUBSTITUTE(A4,"-","_")," ","") &amp;"update_delete")</formula1>
      <formula2>0</formula2>
    </dataValidation>
    <dataValidation allowBlank="false" errorStyle="stop" operator="between" showDropDown="false" showErrorMessage="true" showInputMessage="true" sqref="CD4" type="list">
      <formula1>INDIRECT(IF(ISNUMBER(VALUE(LEFT(A4,1))),"_","")&amp;SUBSTITUTE(SUBSTITUTE(A4,"-","_")," ","") &amp;"package_level")</formula1>
      <formula2>0</formula2>
    </dataValidation>
    <dataValidation allowBlank="false" errorStyle="stop" operator="between" showDropDown="false" showErrorMessage="true" showInputMessage="true" sqref="CC4" type="list">
      <formula1>INDIRECT(IF(ISNUMBER(VALUE(LEFT(A4,1))),"_","")&amp;SUBSTITUTE(SUBSTITUTE(A4,"-","_")," ","") &amp;"variation_theme")</formula1>
      <formula2>0</formula2>
    </dataValidation>
    <dataValidation allowBlank="false" errorStyle="stop" operator="between" showDropDown="false" showErrorMessage="true" showInputMessage="true" sqref="CB4" type="list">
      <formula1>INDIRECT(IF(ISNUMBER(VALUE(LEFT(A4,1))),"_","")&amp;SUBSTITUTE(SUBSTITUTE(A4,"-","_")," ","") &amp;"relationship_type")</formula1>
      <formula2>0</formula2>
    </dataValidation>
    <dataValidation allowBlank="false" errorStyle="stop" operator="between" showDropDown="false" showErrorMessage="true" showInputMessage="true" sqref="BZ4" type="list">
      <formula1>INDIRECT(IF(ISNUMBER(VALUE(LEFT(A4,1))),"_","")&amp;SUBSTITUTE(SUBSTITUTE(A4,"-","_")," ","") &amp;"parent_child")</formula1>
      <formula2>0</formula2>
    </dataValidation>
    <dataValidation allowBlank="false" errorStyle="stop" operator="between" showDropDown="false" showErrorMessage="true" showInputMessage="true" sqref="BP4" type="list">
      <formula1>INDIRECT(IF(ISNUMBER(VALUE(LEFT(A4,1))),"_","")&amp;SUBSTITUTE(SUBSTITUTE(A4,"-","_")," ","") &amp;"item_volume_unit_of_measure")</formula1>
      <formula2>0</formula2>
    </dataValidation>
    <dataValidation allowBlank="false" errorStyle="stop" operator="between" showDropDown="false" showErrorMessage="true" showInputMessage="true" sqref="BL4" type="list">
      <formula1>INDIRECT(IF(ISNUMBER(VALUE(LEFT(A4,1))),"_","")&amp;SUBSTITUTE(SUBSTITUTE(A4,"-","_")," ","") &amp;"water_resistance_level")</formula1>
      <formula2>0</formula2>
    </dataValidation>
    <dataValidation allowBlank="false" errorStyle="stop" operator="between" showDropDown="false" showErrorMessage="true" showInputMessage="true" sqref="BK4" type="list">
      <formula1>INDIRECT(IF(ISNUMBER(VALUE(LEFT(A4,1))),"_","")&amp;SUBSTITUTE(SUBSTITUTE(A4,"-","_")," ","") &amp;"sun_protection_unit_of_measure")</formula1>
      <formula2>0</formula2>
    </dataValidation>
    <dataValidation allowBlank="false" errorStyle="stop" operator="between" showDropDown="false" showErrorMessage="false" showInputMessage="true" sqref="BJ4" type="list">
      <formula1>INDIRECT(IF(ISNUMBER(VALUE(LEFT(A4,1))),"_","")&amp;SUBSTITUTE(SUBSTITUTE(A4,"-","_")," ","") &amp;"sun_protection")</formula1>
      <formula2>0</formula2>
    </dataValidation>
    <dataValidation allowBlank="false" errorStyle="stop" operator="between" showDropDown="false" showErrorMessage="false" showInputMessage="true" sqref="BI4" type="list">
      <formula1>INDIRECT(IF(ISNUMBER(VALUE(LEFT(A4,1))),"_","")&amp;SUBSTITUTE(SUBSTITUTE(A4,"-","_")," ","") &amp;"coverage")</formula1>
      <formula2>0</formula2>
    </dataValidation>
    <dataValidation allowBlank="false" errorStyle="stop" operator="between" showDropDown="false" showErrorMessage="false" showInputMessage="true" sqref="BH4" type="list">
      <formula1>INDIRECT(IF(ISNUMBER(VALUE(LEFT(A4,1))),"_","")&amp;SUBSTITUTE(SUBSTITUTE(A4,"-","_")," ","") &amp;"skin_tone")</formula1>
      <formula2>0</formula2>
    </dataValidation>
    <dataValidation allowBlank="false" errorStyle="stop" operator="between" showDropDown="false" showErrorMessage="false" showInputMessage="true" sqref="BG4" type="list">
      <formula1>INDIRECT(IF(ISNUMBER(VALUE(LEFT(A4,1))),"_","")&amp;SUBSTITUTE(SUBSTITUTE(A4,"-","_")," ","") &amp;"skin_tone")</formula1>
      <formula2>0</formula2>
    </dataValidation>
    <dataValidation allowBlank="false" errorStyle="stop" operator="between" showDropDown="false" showErrorMessage="false" showInputMessage="true" sqref="BF4" type="list">
      <formula1>INDIRECT(IF(ISNUMBER(VALUE(LEFT(A4,1))),"_","")&amp;SUBSTITUTE(SUBSTITUTE(A4,"-","_")," ","") &amp;"skin_tone")</formula1>
      <formula2>0</formula2>
    </dataValidation>
    <dataValidation allowBlank="false" errorStyle="stop" operator="between" showDropDown="false" showErrorMessage="false" showInputMessage="true" sqref="BE4" type="list">
      <formula1>INDIRECT(IF(ISNUMBER(VALUE(LEFT(A4,1))),"_","")&amp;SUBSTITUTE(SUBSTITUTE(A4,"-","_")," ","") &amp;"skin_tone")</formula1>
      <formula2>0</formula2>
    </dataValidation>
    <dataValidation allowBlank="false" errorStyle="stop" operator="between" showDropDown="false" showErrorMessage="false" showInputMessage="true" sqref="BD4" type="list">
      <formula1>INDIRECT(IF(ISNUMBER(VALUE(LEFT(A4,1))),"_","")&amp;SUBSTITUTE(SUBSTITUTE(A4,"-","_")," ","") &amp;"skin_tone")</formula1>
      <formula2>0</formula2>
    </dataValidation>
    <dataValidation allowBlank="false" errorStyle="stop" operator="between" showDropDown="false" showErrorMessage="false" showInputMessage="true" sqref="BC4" type="list">
      <formula1>INDIRECT(IF(ISNUMBER(VALUE(LEFT(A4,1))),"_","")&amp;SUBSTITUTE(SUBSTITUTE(A4,"-","_")," ","") &amp;"finish_type")</formula1>
      <formula2>0</formula2>
    </dataValidation>
    <dataValidation allowBlank="false" errorStyle="stop" operator="between" showDropDown="false" showErrorMessage="false" showInputMessage="true" sqref="BB4" type="list">
      <formula1>INDIRECT(IF(ISNUMBER(VALUE(LEFT(A4,1))),"_","")&amp;SUBSTITUTE(SUBSTITUTE(A4,"-","_")," ","") &amp;"finish_type")</formula1>
      <formula2>0</formula2>
    </dataValidation>
    <dataValidation allowBlank="false" errorStyle="stop" operator="between" showDropDown="false" showErrorMessage="false" showInputMessage="true" sqref="BA4" type="list">
      <formula1>INDIRECT(IF(ISNUMBER(VALUE(LEFT(A4,1))),"_","")&amp;SUBSTITUTE(SUBSTITUTE(A4,"-","_")," ","") &amp;"finish_type")</formula1>
      <formula2>0</formula2>
    </dataValidation>
    <dataValidation allowBlank="false" errorStyle="stop" operator="between" showDropDown="false" showErrorMessage="false" showInputMessage="true" sqref="AZ4" type="list">
      <formula1>INDIRECT(IF(ISNUMBER(VALUE(LEFT(A4,1))),"_","")&amp;SUBSTITUTE(SUBSTITUTE(A4,"-","_")," ","") &amp;"finish_type")</formula1>
      <formula2>0</formula2>
    </dataValidation>
    <dataValidation allowBlank="false" errorStyle="stop" operator="between" showDropDown="false" showErrorMessage="false" showInputMessage="true" sqref="AY4" type="list">
      <formula1>INDIRECT(IF(ISNUMBER(VALUE(LEFT(A4,1))),"_","")&amp;SUBSTITUTE(SUBSTITUTE(A4,"-","_")," ","") &amp;"finish_type")</formula1>
      <formula2>0</formula2>
    </dataValidation>
    <dataValidation allowBlank="false" errorStyle="stop" operator="between" showDropDown="false" showErrorMessage="false" showInputMessage="true" sqref="AX4" type="list">
      <formula1>INDIRECT(IF(ISNUMBER(VALUE(LEFT(A4,1))),"_","")&amp;SUBSTITUTE(SUBSTITUTE(A4,"-","_")," ","") &amp;"scent_name")</formula1>
      <formula2>0</formula2>
    </dataValidation>
    <dataValidation allowBlank="false" errorStyle="stop" operator="between" showDropDown="false" showErrorMessage="false" showInputMessage="true" sqref="AW4" type="list">
      <formula1>INDIRECT(IF(ISNUMBER(VALUE(LEFT(A4,1))),"_","")&amp;SUBSTITUTE(SUBSTITUTE(A4,"-","_")," ","") &amp;"age_range_description")</formula1>
      <formula2>0</formula2>
    </dataValidation>
    <dataValidation allowBlank="false" errorStyle="stop" operator="between" showDropDown="false" showErrorMessage="true" showInputMessage="true" sqref="AV4" type="list">
      <formula1>INDIRECT(IF(ISNUMBER(VALUE(LEFT(A4,1))),"_","")&amp;SUBSTITUTE(SUBSTITUTE(A4,"-","_")," ","") &amp;"is_expiration_dated_product")</formula1>
      <formula2>0</formula2>
    </dataValidation>
    <dataValidation allowBlank="false" errorStyle="stop" operator="between" showDropDown="false" showErrorMessage="false" showInputMessage="true" sqref="AU4" type="list">
      <formula1>INDIRECT(IF(ISNUMBER(VALUE(LEFT(A4,1))),"_","")&amp;SUBSTITUTE(SUBSTITUTE(A4,"-","_")," ","") &amp;"hair_type")</formula1>
      <formula2>0</formula2>
    </dataValidation>
    <dataValidation allowBlank="false" errorStyle="stop" operator="between" showDropDown="false" showErrorMessage="false" showInputMessage="true" sqref="AT4" type="list">
      <formula1>INDIRECT(IF(ISNUMBER(VALUE(LEFT(A4,1))),"_","")&amp;SUBSTITUTE(SUBSTITUTE(A4,"-","_")," ","") &amp;"hair_type")</formula1>
      <formula2>0</formula2>
    </dataValidation>
    <dataValidation allowBlank="false" errorStyle="stop" operator="between" showDropDown="false" showErrorMessage="false" showInputMessage="true" sqref="AS4" type="list">
      <formula1>INDIRECT(IF(ISNUMBER(VALUE(LEFT(A4,1))),"_","")&amp;SUBSTITUTE(SUBSTITUTE(A4,"-","_")," ","") &amp;"hair_type")</formula1>
      <formula2>0</formula2>
    </dataValidation>
    <dataValidation allowBlank="false" errorStyle="stop" operator="between" showDropDown="false" showErrorMessage="false" showInputMessage="true" sqref="AR4" type="list">
      <formula1>INDIRECT(IF(ISNUMBER(VALUE(LEFT(A4,1))),"_","")&amp;SUBSTITUTE(SUBSTITUTE(A4,"-","_")," ","") &amp;"hair_type")</formula1>
      <formula2>0</formula2>
    </dataValidation>
    <dataValidation allowBlank="false" errorStyle="stop" operator="between" showDropDown="false" showErrorMessage="false" showInputMessage="true" sqref="AQ4" type="list">
      <formula1>INDIRECT(IF(ISNUMBER(VALUE(LEFT(A4,1))),"_","")&amp;SUBSTITUTE(SUBSTITUTE(A4,"-","_")," ","") &amp;"hair_type")</formula1>
      <formula2>0</formula2>
    </dataValidation>
    <dataValidation allowBlank="false" errorStyle="stop" operator="between" showDropDown="false" showErrorMessage="true" showInputMessage="true" sqref="AP4" type="list">
      <formula1>INDIRECT(IF(ISNUMBER(VALUE(LEFT(A4,1))),"_","")&amp;SUBSTITUTE(SUBSTITUTE(A4,"-","_")," ","") &amp;"target_gender")</formula1>
      <formula2>0</formula2>
    </dataValidation>
    <dataValidation allowBlank="false" errorStyle="stop" operator="between" showDropDown="false" showErrorMessage="true" showInputMessage="true" sqref="AI4" type="list">
      <formula1>INDIRECT(IF(ISNUMBER(VALUE(LEFT(A4,1))),"_","")&amp;SUBSTITUTE(SUBSTITUTE(A4,"-","_")," ","") &amp;"is_heat_sensitive")</formula1>
      <formula2>0</formula2>
    </dataValidation>
    <dataValidation allowBlank="false" errorStyle="stop" operator="between" showDropDown="false" showErrorMessage="true" showInputMessage="true" sqref="AG4" type="list">
      <formula1>INDIRECT(IF(ISNUMBER(VALUE(LEFT(A4,1))),"_","")&amp;SUBSTITUTE(SUBSTITUTE(A4,"-","_")," ","") &amp;"contains_liquid_contents")</formula1>
      <formula2>0</formula2>
    </dataValidation>
    <dataValidation allowBlank="false" errorStyle="stop" operator="between" showDropDown="false" showErrorMessage="true" showInputMessage="true" sqref="AE4" type="list">
      <formula1>INDIRECT(IF(ISNUMBER(VALUE(LEFT(A4,1))),"_","")&amp;SUBSTITUTE(SUBSTITUTE(A4,"-","_")," ","") &amp;"country_of_origin")</formula1>
      <formula2>0</formula2>
    </dataValidation>
    <dataValidation allowBlank="false" errorStyle="stop" operator="between" showDropDown="false" showErrorMessage="false" showInputMessage="true" sqref="AD4" type="list">
      <formula1>INDIRECT(IF(ISNUMBER(VALUE(LEFT(A4,1))),"_","")&amp;SUBSTITUTE(SUBSTITUTE(A4,"-","_")," ","") &amp;"item_form")</formula1>
      <formula2>0</formula2>
    </dataValidation>
    <dataValidation allowBlank="false" errorStyle="stop" operator="between" showDropDown="false" showErrorMessage="false" showInputMessage="true" sqref="AC4" type="list">
      <formula1>INDIRECT(IF(ISNUMBER(VALUE(LEFT(A4,1))),"_","")&amp;SUBSTITUTE(SUBSTITUTE(A4,"-","_")," ","") &amp;"unit_count_type")</formula1>
      <formula2>0</formula2>
    </dataValidation>
    <dataValidation allowBlank="false" errorStyle="stop" operator="between" showDropDown="false" showErrorMessage="false" showInputMessage="true" sqref="AA4" type="list">
      <formula1>INDIRECT(IF(ISNUMBER(VALUE(LEFT(A4,1))),"_","")&amp;SUBSTITUTE(SUBSTITUTE(A4,"-","_")," ","") &amp;"lifestyle")</formula1>
      <formula2>0</formula2>
    </dataValidation>
    <dataValidation allowBlank="false" errorStyle="stop" operator="between" showDropDown="false" showErrorMessage="false" showInputMessage="true" sqref="Z4" type="list">
      <formula1>INDIRECT(IF(ISNUMBER(VALUE(LEFT(A4,1))),"_","")&amp;SUBSTITUTE(SUBSTITUTE(A4,"-","_")," ","") &amp;"skin_type")</formula1>
      <formula2>0</formula2>
    </dataValidation>
    <dataValidation allowBlank="false" errorStyle="stop" operator="between" showDropDown="false" showErrorMessage="false" showInputMessage="true" sqref="Y4" type="list">
      <formula1>INDIRECT(IF(ISNUMBER(VALUE(LEFT(A4,1))),"_","")&amp;SUBSTITUTE(SUBSTITUTE(A4,"-","_")," ","") &amp;"skin_type")</formula1>
      <formula2>0</formula2>
    </dataValidation>
    <dataValidation allowBlank="false" errorStyle="stop" operator="between" showDropDown="false" showErrorMessage="false" showInputMessage="true" sqref="X4" type="list">
      <formula1>INDIRECT(IF(ISNUMBER(VALUE(LEFT(A4,1))),"_","")&amp;SUBSTITUTE(SUBSTITUTE(A4,"-","_")," ","") &amp;"skin_type")</formula1>
      <formula2>0</formula2>
    </dataValidation>
    <dataValidation allowBlank="false" errorStyle="stop" operator="between" showDropDown="false" showErrorMessage="false" showInputMessage="true" sqref="W4" type="list">
      <formula1>INDIRECT(IF(ISNUMBER(VALUE(LEFT(A4,1))),"_","")&amp;SUBSTITUTE(SUBSTITUTE(A4,"-","_")," ","") &amp;"skin_type")</formula1>
      <formula2>0</formula2>
    </dataValidation>
    <dataValidation allowBlank="false" errorStyle="stop" operator="between" showDropDown="false" showErrorMessage="false" showInputMessage="true" sqref="V4" type="list">
      <formula1>INDIRECT(IF(ISNUMBER(VALUE(LEFT(A4,1))),"_","")&amp;SUBSTITUTE(SUBSTITUTE(A4,"-","_")," ","") &amp;"skin_type")</formula1>
      <formula2>0</formula2>
    </dataValidation>
    <dataValidation allowBlank="false" errorStyle="stop" operator="between" showDropDown="false" showErrorMessage="false" showInputMessage="true" sqref="T4" type="list">
      <formula1>INDIRECT(IF(ISNUMBER(VALUE(LEFT(A4,1))),"_","")&amp;SUBSTITUTE(SUBSTITUTE(A4,"-","_")," ","") &amp;"target_audience_keywords")</formula1>
      <formula2>0</formula2>
    </dataValidation>
    <dataValidation allowBlank="false" errorStyle="stop" operator="between" showDropDown="false" showErrorMessage="false" showInputMessage="true" sqref="S4" type="list">
      <formula1>INDIRECT(IF(ISNUMBER(VALUE(LEFT(A4,1))),"_","")&amp;SUBSTITUTE(SUBSTITUTE(A4,"-","_")," ","") &amp;"target_audience_keywords")</formula1>
      <formula2>0</formula2>
    </dataValidation>
    <dataValidation allowBlank="false" errorStyle="stop" operator="between" showDropDown="false" showErrorMessage="false" showInputMessage="true" sqref="R4" type="list">
      <formula1>INDIRECT(IF(ISNUMBER(VALUE(LEFT(A4,1))),"_","")&amp;SUBSTITUTE(SUBSTITUTE(A4,"-","_")," ","") &amp;"target_audience_keywords")</formula1>
      <formula2>0</formula2>
    </dataValidation>
    <dataValidation allowBlank="false" errorStyle="stop" operator="between" showDropDown="false" showErrorMessage="false" showInputMessage="true" sqref="Q4" type="list">
      <formula1>INDIRECT(IF(ISNUMBER(VALUE(LEFT(A4,1))),"_","")&amp;SUBSTITUTE(SUBSTITUTE(A4,"-","_")," ","") &amp;"target_audience_keywords")</formula1>
      <formula2>0</formula2>
    </dataValidation>
    <dataValidation allowBlank="false" errorStyle="stop" operator="between" showDropDown="false" showErrorMessage="false" showInputMessage="true" sqref="P4" type="list">
      <formula1>INDIRECT(IF(ISNUMBER(VALUE(LEFT(A4,1))),"_","")&amp;SUBSTITUTE(SUBSTITUTE(A4,"-","_")," ","") &amp;"target_audience_keywords")</formula1>
      <formula2>0</formula2>
    </dataValidation>
    <dataValidation allowBlank="false" errorStyle="stop" operator="between" showDropDown="false" showErrorMessage="true" showInputMessage="true" sqref="I4" type="list">
      <formula1>INDIRECT(IF(ISNUMBER(VALUE(LEFT(A4,1))),"_","")&amp;SUBSTITUTE(SUBSTITUTE(A4,"-","_")," ","") &amp;"external_product_id_type")</formula1>
      <formula2>0</formula2>
    </dataValidation>
    <dataValidation allowBlank="true" errorStyle="stop" operator="between" prompt="Select from: True or False or leave blank." showDropDown="false" showErrorMessage="false" showInputMessage="true" sqref="LP2" type="none">
      <formula1>0</formula1>
      <formula2>0</formula2>
    </dataValidation>
    <dataValidation allowBlank="true" errorStyle="stop" operator="between" prompt="FC Shelf Life is the number of days the product may be stored without becoming unfit for sale. For more information, refer to Expiry Seller policy and help page(s)." showDropDown="false" showErrorMessage="false" showInputMessage="true" sqref="LO2" type="none">
      <formula1>0</formula1>
      <formula2>0</formula2>
    </dataValidation>
    <dataValidation allowBlank="true" errorStyle="stop" operator="between" prompt="1) Expiration Date Required: The expiration date is printed on product packaging. 2) Expiration on Package: The product will be reviewed for an expiration date at inbound. 3) Production Date Required: The production or manufacturing date is printed on ..." showDropDown="false" showErrorMessage="false" showInputMessage="true" sqref="LN2" type="none">
      <formula1>0</formula1>
      <formula2>0</formula2>
    </dataValidation>
    <dataValidation allowBlank="true" errorStyle="stop" operator="between" prompt="Enter the date on which the lot offering represented by the SKU expires" showDropDown="false" showErrorMessage="false" showInputMessage="true" sqref="LM2" type="none">
      <formula1>0</formula1>
      <formula2>0</formula2>
    </dataValidation>
    <dataValidation allowBlank="true" errorStyle="stop" operator="between" prompt="Three letter currency code." showDropDown="false" showErrorMessage="false" showInputMessage="true" sqref="LL2" type="none">
      <formula1>0</formula1>
      <formula2>0</formula2>
    </dataValidation>
    <dataValidation allowBlank="true" errorStyle="stop" operator="between" prompt="A number with up to 18 digits allowed to the left of the decimal point and 2 digits to the right of the decimal point. Please do not use commas or currency symbols." showDropDown="false" showErrorMessage="false" showInputMessage="true" sqref="LK2" type="none">
      <formula1>0</formula1>
      <formula2>0</formula2>
    </dataValidation>
    <dataValidation allowBlank="true" errorStyle="stop" operator="between" prompt="Select: TRUE or FALSE." showDropDown="false" showErrorMessage="false" showInputMessage="true" sqref="LJ2" type="none">
      <formula1>0</formula1>
      <formula2>0</formula2>
    </dataValidation>
    <dataValidation allowBlank="true" errorStyle="stop" operator="between" prompt="If you can print a gift message with the item indicate that here.  If left blank, defaults to 'false'." showDropDown="false" showErrorMessage="false" showInputMessage="true" sqref="LI2" type="none">
      <formula1>0</formula1>
      <formula2>0</formula2>
    </dataValidation>
    <dataValidation allowBlank="true" errorStyle="stop" operator="between" prompt="A date in this format: yyyy-mm-dd." showDropDown="false" showErrorMessage="false" showInputMessage="true" sqref="LG2:LH2" type="none">
      <formula1>0</formula1>
      <formula2>0</formula2>
    </dataValidation>
    <dataValidation allowBlank="true" errorStyle="stop" operator="between" prompt="The price at which you offer the product for sale." showDropDown="false" showErrorMessage="false" showInputMessage="true" sqref="LF2" type="none">
      <formula1>0</formula1>
      <formula2>0</formula2>
    </dataValidation>
    <dataValidation allowBlank="true" errorStyle="stop" operator="between" prompt="A text string with a maximum of 1,000 characters. The Condition Note field doesn’t allow special characters." showDropDown="false" showErrorMessage="false" showInputMessage="true" sqref="LE2" type="none">
      <formula1>0</formula1>
      <formula2>0</formula2>
    </dataValidation>
    <dataValidation allowBlank="true" errorStyle="stop" operator="between" prompt="This field is used to setup pre-order and is the date from when the pre-ordered product will be available to be shipped to customers." showDropDown="false" showErrorMessage="false" showInputMessage="true" sqref="LD2" type="none">
      <formula1>0</formula1>
      <formula2>0</formula2>
    </dataValidation>
    <dataValidation allowBlank="true" errorStyle="stop" operator="between" prompt="This is the date when customers will start viewing this product on Amazon." showDropDown="false" showErrorMessage="false" showInputMessage="true" sqref="LC2" type="none">
      <formula1>0</formula1>
      <formula2>0</formula2>
    </dataValidation>
    <dataValidation allowBlank="true" errorStyle="stop" operator="between" prompt="Enter the product tax code supplied to you by amazon.in." showDropDown="false" showErrorMessage="false" showInputMessage="true" sqref="LB2" type="none">
      <formula1>0</formula1>
      <formula2>0</formula2>
    </dataValidation>
    <dataValidation allowBlank="true" errorStyle="stop" operator="between" prompt="Used; Like New&#10;Used; Very Good&#10;Used; Good&#10;Used; Acceptable&#10;Collectible; Like New&#10;Collectible; Very Good&#10;Collectible; Good&#10;Collectible; Acceptable&#10;New" showDropDown="false" showErrorMessage="false" showInputMessage="true" sqref="LA2" type="none">
      <formula1>0</formula1>
      <formula2>0</formula2>
    </dataValidation>
    <dataValidation allowBlank="true" errorStyle="stop" operator="between" prompt="This field is used to setup back-order and is the date when the back-ordered products will be available for shipping to customers." showDropDown="false" showErrorMessage="false" showInputMessage="true" sqref="KZ2" type="none">
      <formula1>0</formula1>
      <formula2>0</formula2>
    </dataValidation>
    <dataValidation allowBlank="true" errorStyle="stop" operator="between" prompt="This is time in which you will be able to ship the product after you get an order. The default value is 1 to 2 days. Use this field if your handling time is greater than 2 business days." showDropDown="false" showErrorMessage="false" showInputMessage="true" sqref="KY2" type="none">
      <formula1>0</formula1>
      <formula2>0</formula2>
    </dataValidation>
    <dataValidation allowBlank="true" errorStyle="stop" operator="between" prompt="Once the product is launched on Amazon, customers can start placing orders on your product from this date." showDropDown="false" showErrorMessage="false" showInputMessage="true" sqref="KW2" type="none">
      <formula1>0</formula1>
      <formula2>0</formula2>
    </dataValidation>
    <dataValidation allowBlank="true" errorStyle="stop" operator="between" prompt="The ship configuration group for an offer. The ship configuration group is created and managed by the seller through the ship setting UI." showDropDown="false" showErrorMessage="false" showInputMessage="true" sqref="KV2" type="none">
      <formula1>0</formula1>
      <formula2>0</formula2>
    </dataValidation>
    <dataValidation allowBlank="true" errorStyle="stop" operator="between" prompt="This is the date from when customer cannot place an order on your product, irrespective of the stock in hand. But the product still be active, if other Selling Partners are selling this product." showDropDown="false" showErrorMessage="false" showInputMessage="true" sqref="KU2" type="none">
      <formula1>0</formula1>
      <formula2>0</formula2>
    </dataValidation>
    <dataValidation allowBlank="true" errorStyle="stop" operator="between" prompt="An alphanumeric string; 1 character minimum in length and 250 characters maximum in length." showDropDown="false" showErrorMessage="false" showInputMessage="true" sqref="KT2" type="none">
      <formula1>0</formula1>
      <formula2>0</formula2>
    </dataValidation>
    <dataValidation allowBlank="true" errorStyle="stop" operator="between" prompt="Use this field to indicate if a cautionary statement relating to the choking hazards of children's toys and games applies to your product.  These cautionary statements are defined in Section 24 of the Federal Hazardous Substances Act and Section 105 of..." showDropDown="false" showErrorMessage="false" showInputMessage="true" sqref="KO2:KR2" type="none">
      <formula1>0</formula1>
      <formula2>0</formula2>
    </dataValidation>
    <dataValidation allowBlank="true" errorStyle="stop" operator="between" prompt="A text string; 500 characters maximum in length." showDropDown="false" showErrorMessage="false" showInputMessage="true" sqref="KN2" type="none">
      <formula1>0</formula1>
      <formula2>0</formula2>
    </dataValidation>
    <dataValidation allowBlank="true" errorStyle="stop" operator="between" prompt="An alphanumeric text string; 1 character minimum and 50 characters maximum." showDropDown="false" showErrorMessage="false" showInputMessage="true" sqref="KI2:KM2" type="none">
      <formula1>0</formula1>
      <formula2>0</formula2>
    </dataValidation>
    <dataValidation allowBlank="true" errorStyle="stop" operator="between" prompt="Global Harmonized System (GHS) CLP classification system." showDropDown="false" showErrorMessage="false" showInputMessage="true" sqref="KF2:KH2" type="none">
      <formula1>0</formula1>
      <formula2>0</formula2>
    </dataValidation>
    <dataValidation allowBlank="true" errorStyle="stop" operator="between" prompt="Provide the product's external testing certification" showDropDown="false" showErrorMessage="false" showInputMessage="true" sqref="KE2" type="none">
      <formula1>0</formula1>
      <formula2>0</formula2>
    </dataValidation>
    <dataValidation allowBlank="true" errorStyle="stop" operator="between" prompt="Please describe the warranty given with the product. The terms of warranty should be described as specified by the manufacturer." showDropDown="false" showErrorMessage="false" showInputMessage="true" sqref="KD2" type="none">
      <formula1>0</formula1>
      <formula2>0</formula2>
    </dataValidation>
    <dataValidation allowBlank="true" errorStyle="stop" operator="between" prompt="A number with up to 10 digits allowed to the left of the decimal point and 2 digits to the right of the decimal point. Please do not use commas." showDropDown="false" showErrorMessage="false" showInputMessage="true" sqref="KC2" type="none">
      <formula1>0</formula1>
      <formula2>0</formula2>
    </dataValidation>
    <dataValidation allowBlank="true" errorStyle="stop" operator="between" prompt="Holds link to the externally hosted SDS (Safety Data Sheet) for an item" showDropDown="false" showErrorMessage="false" showInputMessage="true" sqref="KB2" type="none">
      <formula1>0</formula1>
      <formula2>0</formula2>
    </dataValidation>
    <dataValidation allowBlank="true" errorStyle="stop" operator="between" prompt="Hazmat United Nationals Regulatory ID" showDropDown="false" showErrorMessage="false" showInputMessage="true" sqref="KA2" type="none">
      <formula1>0</formula1>
      <formula2>0</formula2>
    </dataValidation>
    <dataValidation allowBlank="true" errorStyle="stop" operator="between" prompt="Select the purposes for which your product is regulated as a dangerous good or hazardous material (hazmat) (e.g. dangerous good for transportation, hazmat for waste). Common products can be regulated as dangerous goods (e.g. nail polish, aerosols, clea..." showDropDown="false" showErrorMessage="false" showInputMessage="true" sqref="JV2:JZ2" type="none">
      <formula1>0</formula1>
      <formula2>0</formula2>
    </dataValidation>
    <dataValidation allowBlank="true" errorStyle="stop" operator="between" prompt="Unit of measure used to describe the battery weight" showDropDown="false" showErrorMessage="false" showInputMessage="true" sqref="JU2" type="none">
      <formula1>0</formula1>
      <formula2>0</formula2>
    </dataValidation>
    <dataValidation allowBlank="true" errorStyle="stop" operator="between" prompt="Number up to 10 digits and 2 decimal points long." showDropDown="false" showErrorMessage="false" showInputMessage="true" sqref="JT2" type="none">
      <formula1>0</formula1>
      <formula2>0</formula2>
    </dataValidation>
    <dataValidation allowBlank="true" errorStyle="stop" operator="between" prompt="Total number of Lithium cells (of type Metal) in the product,  where the cell isn't contained in an encased battery." showDropDown="false" showErrorMessage="false" showInputMessage="true" sqref="JS2" type="none">
      <formula1>0</formula1>
      <formula2>0</formula2>
    </dataValidation>
    <dataValidation allowBlank="true" errorStyle="stop" operator="between" prompt="Total number of Lithium cells (of type Ion) in the product,  where the cell isn't contained in an encased battery." showDropDown="false" showErrorMessage="false" showInputMessage="true" sqref="JR2" type="none">
      <formula1>0</formula1>
      <formula2>0</formula2>
    </dataValidation>
    <dataValidation allowBlank="true" errorStyle="stop" operator="between" prompt="Select the unit of measure for Lithium Battery Weight  . If Lithium Battery Weight  is used, you must also enter theLithium Battery Weight  Unit Of Measure." showDropDown="false" showErrorMessage="false" showInputMessage="true" sqref="JQ2" type="none">
      <formula1>0</formula1>
      <formula2>0</formula2>
    </dataValidation>
    <dataValidation allowBlank="true" errorStyle="stop" operator="between" prompt="Choices are batteries_only (If battery is a standalone) batteries_contained_in_equipment (if battery is assembled in the item) or batteries_packed_with_equipment (If battery is included in the item packaging but not assembled in the item)" showDropDown="false" showErrorMessage="false" showInputMessage="true" sqref="JO2" type="none">
      <formula1>0</formula1>
      <formula2>0</formula2>
    </dataValidation>
    <dataValidation allowBlank="true" errorStyle="stop" operator="between" prompt="Indicate unit of measure if Lithium Battery Energy Content is populated" showDropDown="false" showErrorMessage="false" showInputMessage="true" sqref="JN2" type="none">
      <formula1>0</formula1>
      <formula2>0</formula2>
    </dataValidation>
    <dataValidation allowBlank="true" errorStyle="stop" operator="between" prompt="Watt hrs of each battery (or cell) in unit" showDropDown="false" showErrorMessage="false" showInputMessage="true" sqref="JM2" type="none">
      <formula1>0</formula1>
      <formula2>0</formula2>
    </dataValidation>
    <dataValidation allowBlank="true" errorStyle="stop" operator="between" prompt="Select a value from the list of valid values." showDropDown="false" showErrorMessage="false" showInputMessage="true" sqref="JL2" type="none">
      <formula1>0</formula1>
      <formula2>0</formula2>
    </dataValidation>
    <dataValidation allowBlank="true" errorStyle="stop" operator="between" prompt="Please refer to the Valid Values worksheet.  Only use this when PowerSource is 'battery'" showDropDown="false" showErrorMessage="false" showInputMessage="true" sqref="JI2:JK2" type="none">
      <formula1>0</formula1>
      <formula2>0</formula2>
    </dataValidation>
    <dataValidation allowBlank="true" errorStyle="stop" operator="between" prompt="Any integer greater than or equal to one" showDropDown="false" showErrorMessage="false" showInputMessage="true" sqref="JF2:JH2" type="none">
      <formula1>0</formula1>
      <formula2>0</formula2>
    </dataValidation>
    <dataValidation allowBlank="true" errorStyle="stop" operator="between" prompt="Select: true or false." showDropDown="false" showErrorMessage="false" showInputMessage="true" sqref="JD2:JE2" type="none">
      <formula1>0</formula1>
      <formula2>0</formula2>
    </dataValidation>
    <dataValidation allowBlank="true" errorStyle="stop" operator="between" prompt="An alphanumeric string; 1,500 characters maximum in length." showDropDown="false" showErrorMessage="false" showInputMessage="true" sqref="JB2" type="none">
      <formula1>0</formula1>
      <formula2>0</formula2>
    </dataValidation>
    <dataValidation allowBlank="true" errorStyle="stop" operator="between" prompt="AMAZON_IN, DEFAULT" showDropDown="false" showErrorMessage="false" showInputMessage="true" sqref="IZ2" type="none">
      <formula1>0</formula1>
      <formula2>0</formula2>
    </dataValidation>
    <dataValidation allowBlank="false" errorStyle="stop" operator="between" showDropDown="false" showErrorMessage="true" showInputMessage="true" sqref="IU4 IX4:IY4" type="list">
      <formula1>INDIRECT(IF(ISNUMBER(VALUE(LEFT(D4,1))),"_","")&amp;SUBSTITUTE(SUBSTITUTE(D4,"-","_")," ","") &amp;"package_length_unit_of_measure")</formula1>
      <formula2>0</formula2>
    </dataValidation>
    <dataValidation allowBlank="true" errorStyle="stop" operator="between" prompt="Select one of the following options: MM, CM, M, IN, or FT." showDropDown="false" showErrorMessage="false" showInputMessage="true" sqref="IQ2" type="none">
      <formula1>0</formula1>
      <formula2>0</formula2>
    </dataValidation>
    <dataValidation allowBlank="true" errorStyle="stop" operator="between" prompt="The total number of the same products (eaches) that the customer will receive when they place a single order." showDropDown="false" showErrorMessage="false" showInputMessage="true" sqref="IP2" type="none">
      <formula1>0</formula1>
      <formula2>0</formula2>
    </dataValidation>
    <dataValidation allowBlank="true" errorStyle="stop" operator="between" prompt="Select from the list of valid values" showDropDown="false" showErrorMessage="false" showInputMessage="true" sqref="IN2 IS2 IU2 IX2:IY2 JA2" type="none">
      <formula1>0</formula1>
      <formula2>0</formula2>
    </dataValidation>
    <dataValidation allowBlank="true" errorStyle="stop" operator="between" prompt="A number with up to 4 digits to the left of the decimal point and 2 digits to the right of the decimal point. Please use decimal points, commas are not accepted." showDropDown="false" showErrorMessage="false" showInputMessage="true" sqref="IM2" type="none">
      <formula1>0</formula1>
      <formula2>0</formula2>
    </dataValidation>
    <dataValidation allowBlank="true" errorStyle="stop" operator="between" prompt="Please refer to the Valid Values sheet" showDropDown="false" showErrorMessage="false" showInputMessage="true" sqref="IL2" type="none">
      <formula1>0</formula1>
      <formula2>0</formula2>
    </dataValidation>
    <dataValidation allowBlank="true" errorStyle="stop" operator="between" prompt="Please see list of valid values" showDropDown="false" showErrorMessage="false" showInputMessage="true" sqref="II2" type="none">
      <formula1>0</formula1>
      <formula2>0</formula2>
    </dataValidation>
    <dataValidation allowBlank="true" errorStyle="stop" operator="between" prompt="Select the unit of measure for item width." showDropDown="false" showErrorMessage="false" showInputMessage="true" sqref="IH2" type="none">
      <formula1>0</formula1>
      <formula2>0</formula2>
    </dataValidation>
    <dataValidation allowBlank="true" errorStyle="stop" operator="between" prompt="Select the unit of measure for item height." showDropDown="false" showErrorMessage="false" showInputMessage="true" sqref="IG2" type="none">
      <formula1>0</formula1>
      <formula2>0</formula2>
    </dataValidation>
    <dataValidation allowBlank="true" errorStyle="stop" operator="between" prompt="Provide the width of the item from side to side in ready to condition." showDropDown="false" showErrorMessage="false" showInputMessage="true" sqref="IF2" type="none">
      <formula1>0</formula1>
      <formula2>0</formula2>
    </dataValidation>
    <dataValidation allowBlank="true" errorStyle="stop" operator="between" prompt="Provide the length of the item in ready to use condition." showDropDown="false" showErrorMessage="false" showInputMessage="true" sqref="IE2" type="none">
      <formula1>0</formula1>
      <formula2>0</formula2>
    </dataValidation>
    <dataValidation allowBlank="true" errorStyle="stop" operator="between" prompt="Select the unit of measure for Item length." showDropDown="false" showErrorMessage="false" showInputMessage="true" sqref="ID2" type="none">
      <formula1>0</formula1>
      <formula2>0</formula2>
    </dataValidation>
    <dataValidation allowBlank="true" errorStyle="stop" operator="between" prompt="Provide the measurement of the height measured from floor to top of the item in a ready to use condition." showDropDown="false" showErrorMessage="false" showInputMessage="true" sqref="IC2" type="none">
      <formula1>0</formula1>
      <formula2>0</formula2>
    </dataValidation>
    <dataValidation allowBlank="true" errorStyle="stop" operator="between" prompt="Elliptical, Rectangular, Round, Square" showDropDown="false" showErrorMessage="false" showInputMessage="true" sqref="IB2" type="none">
      <formula1>0</formula1>
      <formula2>0</formula2>
    </dataValidation>
    <dataValidation allowBlank="true" errorStyle="stop" operator="between" prompt="Specify the unit of measure used to describe the weight of the product without shipping material." showDropDown="false" showErrorMessage="false" showInputMessage="true" sqref="IA2" type="none">
      <formula1>0</formula1>
      <formula2>0</formula2>
    </dataValidation>
    <dataValidation allowBlank="true" errorStyle="stop" operator="between" prompt="Provide the weight of the product." showDropDown="false" showErrorMessage="false" showInputMessage="true" sqref="HZ2" type="none">
      <formula1>0</formula1>
      <formula2>0</formula2>
    </dataValidation>
    <dataValidation allowBlank="true" errorStyle="stop" operator="between" prompt="Select the unit of measure for Liquid  Volume. If a value is provided for Item Volume, you must also enter the corresponding unit." showDropDown="false" showErrorMessage="false" showInputMessage="true" sqref="HY2" type="none">
      <formula1>0</formula1>
      <formula2>0</formula2>
    </dataValidation>
    <dataValidation allowBlank="true" errorStyle="stop" operator="between" prompt="Provide the liquid volume as a numeric value." showDropDown="false" showErrorMessage="false" showInputMessage="true" sqref="HX2" type="none">
      <formula1>0</formula1>
      <formula2>0</formula2>
    </dataValidation>
    <dataValidation allowBlank="true" errorStyle="stop" operator="between" prompt="The number of units in an each; where an each is the smallest component of a product with a UPC and the unit is how the each is measured." showDropDown="false" showErrorMessage="false" showInputMessage="true" sqref="HU2" type="none">
      <formula1>0</formula1>
      <formula2>0</formula2>
    </dataValidation>
    <dataValidation allowBlank="true" errorStyle="stop" operator="between" prompt="Provide the item height of the product." showDropDown="false" showErrorMessage="false" showInputMessage="true" sqref="HT2" type="none">
      <formula1>0</formula1>
      <formula2>0</formula2>
    </dataValidation>
    <dataValidation allowBlank="true" errorStyle="stop" operator="between" prompt="Provide the item width of the product." showDropDown="false" showErrorMessage="false" showInputMessage="true" sqref="HS2" type="none">
      <formula1>0</formula1>
      <formula2>0</formula2>
    </dataValidation>
    <dataValidation allowBlank="true" errorStyle="stop" operator="between" prompt="Provide the item length of the product." showDropDown="false" showErrorMessage="false" showInputMessage="true" sqref="HR2" type="none">
      <formula1>0</formula1>
      <formula2>0</formula2>
    </dataValidation>
    <dataValidation allowBlank="false" errorStyle="stop" operator="between" showDropDown="false" showErrorMessage="true" showInputMessage="true" sqref="HQ4 HV4:HW4" type="list">
      <formula1>INDIRECT(IF(ISNUMBER(VALUE(LEFT(F4,1))),"_","")&amp;SUBSTITUTE(SUBSTITUTE(F4,"-","_")," ","") &amp;"item_length_unit_of_measure")</formula1>
      <formula2>0</formula2>
    </dataValidation>
    <dataValidation allowBlank="true" errorStyle="stop" operator="between" prompt="The size of the cap of the product" showDropDown="false" showErrorMessage="false" showInputMessage="true" sqref="HN2" type="none">
      <formula1>0</formula1>
      <formula2>0</formula2>
    </dataValidation>
    <dataValidation allowBlank="true" errorStyle="stop" operator="between" prompt="Please enter in the type of hair that can result from using the product." showDropDown="false" showErrorMessage="false" showInputMessage="true" sqref="HM2" type="none">
      <formula1>0</formula1>
      <formula2>0</formula2>
    </dataValidation>
    <dataValidation allowBlank="true" errorStyle="stop" operator="between" prompt="Specify the type of container the product has or is" showDropDown="false" showErrorMessage="false" showInputMessage="true" sqref="HL2" type="none">
      <formula1>0</formula1>
      <formula2>0</formula2>
    </dataValidation>
    <dataValidation allowBlank="true" errorStyle="stop" operator="between" prompt="Provide the numerical net content of the item expressed as a length" showDropDown="false" showErrorMessage="false" showInputMessage="true" sqref="HK2" type="none">
      <formula1>0</formula1>
      <formula2>0</formula2>
    </dataValidation>
    <dataValidation allowBlank="true" errorStyle="stop" operator="between" prompt="Provide the unit associated with the net content area value provided" showDropDown="false" showErrorMessage="false" showInputMessage="true" sqref="HJ2" type="none">
      <formula1>0</formula1>
      <formula2>0</formula2>
    </dataValidation>
    <dataValidation allowBlank="true" errorStyle="stop" operator="between" prompt="Provide the numerical net content of the item expressed as an area" showDropDown="false" showErrorMessage="false" showInputMessage="true" sqref="HI2" type="none">
      <formula1>0</formula1>
      <formula2>0</formula2>
    </dataValidation>
    <dataValidation allowBlank="true" errorStyle="stop" operator="between" prompt="Provide the unit associated with the net content length value provided" showDropDown="false" showErrorMessage="false" showInputMessage="true" sqref="HH2" type="none">
      <formula1>0</formula1>
      <formula2>0</formula2>
    </dataValidation>
    <dataValidation allowBlank="true" errorStyle="stop" operator="between" prompt="Text value" showDropDown="false" showErrorMessage="false" showInputMessage="true" sqref="HG2" type="none">
      <formula1>0</formula1>
      <formula2>0</formula2>
    </dataValidation>
    <dataValidation allowBlank="true" errorStyle="stop" operator="between" prompt="Provide the numerical net content of the item expressed as a volume" showDropDown="false" showErrorMessage="false" showInputMessage="true" sqref="HF2" type="none">
      <formula1>0</formula1>
      <formula2>0</formula2>
    </dataValidation>
    <dataValidation allowBlank="true" errorStyle="stop" operator="between" prompt="Provide the unit associated with the net content weight value provided" showDropDown="false" showErrorMessage="false" showInputMessage="true" sqref="HE2" type="none">
      <formula1>0</formula1>
      <formula2>0</formula2>
    </dataValidation>
    <dataValidation allowBlank="true" errorStyle="stop" operator="between" prompt="Provide the numerical net content of the item expressed as a weight" showDropDown="false" showErrorMessage="false" showInputMessage="true" sqref="HD2" type="none">
      <formula1>0</formula1>
      <formula2>0</formula2>
    </dataValidation>
    <dataValidation allowBlank="true" errorStyle="stop" operator="between" prompt="Provide the unit associated with the net content volume value provided" showDropDown="false" showErrorMessage="false" showInputMessage="true" sqref="HC2" type="none">
      <formula1>0</formula1>
      <formula2>0</formula2>
    </dataValidation>
    <dataValidation allowBlank="true" errorStyle="stop" operator="between" prompt="Provide the products package type" showDropDown="false" showErrorMessage="false" showInputMessage="true" sqref="HB2" type="none">
      <formula1>0</formula1>
      <formula2>0</formula2>
    </dataValidation>
    <dataValidation allowBlank="true" errorStyle="stop" operator="between" prompt="Select the corresponding unit of measure" showDropDown="false" showErrorMessage="false" showInputMessage="true" sqref="HA2" type="none">
      <formula1>0</formula1>
      <formula2>0</formula2>
    </dataValidation>
    <dataValidation allowBlank="true" errorStyle="stop" operator="between" prompt="Select corresponding unit" showDropDown="false" showErrorMessage="false" showInputMessage="true" sqref="GZ2" type="none">
      <formula1>0</formula1>
      <formula2>0</formula2>
    </dataValidation>
    <dataValidation allowBlank="true" errorStyle="stop" operator="between" prompt="The attribute indicates the Color Family of the product" showDropDown="false" showErrorMessage="false" showInputMessage="true" sqref="GY2" type="none">
      <formula1>0</formula1>
      <formula2>0</formula2>
    </dataValidation>
    <dataValidation allowBlank="true" errorStyle="stop" operator="between" prompt="Specify the type of container used to store the Wine." showDropDown="false" showErrorMessage="false" showInputMessage="true" sqref="GX2" type="none">
      <formula1>0</formula1>
      <formula2>0</formula2>
    </dataValidation>
    <dataValidation allowBlank="true" errorStyle="stop" operator="between" prompt="Numeric value in decimal" showDropDown="false" showErrorMessage="false" showInputMessage="true" sqref="GW2" type="none">
      <formula1>0</formula1>
      <formula2>0</formula2>
    </dataValidation>
    <dataValidation allowBlank="true" errorStyle="stop" operator="between" prompt="Specify the color brightness the product provides as a numeric value" showDropDown="false" showErrorMessage="false" showInputMessage="true" sqref="GV2" type="none">
      <formula1>0</formula1>
      <formula2>0</formula2>
    </dataValidation>
    <dataValidation allowBlank="true" errorStyle="stop" operator="between" prompt="Provide secondary brand information related to the product such as licensed or franchise" showDropDown="false" showErrorMessage="false" showInputMessage="true" sqref="GU2" type="none">
      <formula1>0</formula1>
      <formula2>0</formula2>
    </dataValidation>
    <dataValidation allowBlank="true" errorStyle="stop" operator="between" prompt="number" showDropDown="false" showErrorMessage="false" showInputMessage="true" sqref="GT2" type="none">
      <formula1>0</formula1>
      <formula2>0</formula2>
    </dataValidation>
    <dataValidation allowBlank="true" errorStyle="stop" operator="between" prompt="Provide the minimum seller allowed price" showDropDown="false" showErrorMessage="false" showInputMessage="true" sqref="GS2" type="none">
      <formula1>0</formula1>
      <formula2>0</formula2>
    </dataValidation>
    <dataValidation allowBlank="true" errorStyle="stop" operator="between" prompt="Select one." showDropDown="false" showErrorMessage="false" showInputMessage="true" sqref="GR2" type="none">
      <formula1>0</formula1>
      <formula2>0</formula2>
    </dataValidation>
    <dataValidation allowBlank="true" errorStyle="stop" operator="between" prompt="Provide the part of the body that this item is targeted for use on." showDropDown="false" showErrorMessage="false" showInputMessage="true" sqref="GQ2" type="none">
      <formula1>0</formula1>
      <formula2>0</formula2>
    </dataValidation>
    <dataValidation allowBlank="true" errorStyle="stop" operator="between" prompt="If the product is a liquid in a double sealed container select yes, if it is not select no" showDropDown="false" showErrorMessage="false" showInputMessage="true" sqref="GP2" type="none">
      <formula1>0</formula1>
      <formula2>0</formula2>
    </dataValidation>
    <dataValidation allowBlank="true" errorStyle="stop" operator="between" prompt="Please indicate whether the offer should be skipped and a buyable offer should not be created.  A value of &quot;true&quot;, means no offer will be created." showDropDown="false" showErrorMessage="false" showInputMessage="true" sqref="GO2" type="none">
      <formula1>0</formula1>
      <formula2>0</formula2>
    </dataValidation>
    <dataValidation allowBlank="true" errorStyle="stop" operator="between" prompt="Please specify if the product is exempt from supplier declared external product identifiers." showDropDown="false" showErrorMessage="false" showInputMessage="true" sqref="GN2" type="none">
      <formula1>0</formula1>
      <formula2>0</formula2>
    </dataValidation>
    <dataValidation allowBlank="true" errorStyle="stop" operator="between" prompt="Provide unit for fc shelf life" showDropDown="false" showErrorMessage="false" showInputMessage="true" sqref="GM2" type="none">
      <formula1>0</formula1>
      <formula2>0</formula2>
    </dataValidation>
    <dataValidation allowBlank="true" errorStyle="stop" operator="between" prompt="Provide the maximum seller allowed price" showDropDown="false" showErrorMessage="false" showInputMessage="true" sqref="GK2" type="none">
      <formula1>0</formula1>
      <formula2>0</formula2>
    </dataValidation>
    <dataValidation allowBlank="true" errorStyle="stop" operator="between" prompt="Provide the active ingredients added" showDropDown="false" showErrorMessage="false" showInputMessage="true" sqref="GJ2" type="none">
      <formula1>0</formula1>
      <formula2>0</formula2>
    </dataValidation>
    <dataValidation allowBlank="true" errorStyle="stop" operator="between" prompt="Enter unique features for the item relative to the material of construction" showDropDown="false" showErrorMessage="false" showInputMessage="true" sqref="GI2" type="none">
      <formula1>0</formula1>
      <formula2>0</formula2>
    </dataValidation>
    <dataValidation allowBlank="true" errorStyle="stop" operator="between" prompt="Provide the Equivalent Product Volume as a numeric value." showDropDown="false" showErrorMessage="false" showInputMessage="true" sqref="GH2" type="none">
      <formula1>0</formula1>
      <formula2>0</formula2>
    </dataValidation>
    <dataValidation allowBlank="true" errorStyle="stop" operator="between" prompt="Select the unit of measure for the Equivalent Product Volume. If a value is provided for Item Volume, you must also enter the corresponding unit." showDropDown="false" showErrorMessage="false" showInputMessage="true" sqref="GG2" type="none">
      <formula1>0</formula1>
      <formula2>0</formula2>
    </dataValidation>
    <dataValidation allowBlank="true" errorStyle="stop" operator="between" prompt="Indicates the color of hair on a person that the product is suitable for." showDropDown="false" showErrorMessage="false" showInputMessage="true" sqref="GF2" type="none">
      <formula1>0</formula1>
      <formula2>0</formula2>
    </dataValidation>
    <dataValidation allowBlank="true" errorStyle="stop" operator="between" prompt="Please refer to the BTG" showDropDown="false" showErrorMessage="false" showInputMessage="true" sqref="FP2:GD2" type="none">
      <formula1>0</formula1>
      <formula2>0</formula2>
    </dataValidation>
    <dataValidation allowBlank="true" errorStyle="stop" operator="between" prompt="A marketing name, as it appears on the external packaging, describing the size of the package to customers. Used when a product is available in quantities or weight, and the manufacturer has given the different sized packages names such as 'Jumbo Pack'..." showDropDown="false" showErrorMessage="false" showInputMessage="true" sqref="FO2" type="none">
      <formula1>0</formula1>
      <formula2>0</formula2>
    </dataValidation>
    <dataValidation allowBlank="true" errorStyle="stop" operator="between" prompt="Select one of the following options: &#10;volts" showDropDown="false" showErrorMessage="false" showInputMessage="true" sqref="FN2" type="none">
      <formula1>0</formula1>
      <formula2>0</formula2>
    </dataValidation>
    <dataValidation allowBlank="true" errorStyle="stop" operator="between" prompt="Select one of the following options: days,hours,minutes,months,seconds,weeks,years" showDropDown="false" showErrorMessage="false" showInputMessage="true" sqref="FJ2" type="none">
      <formula1>0</formula1>
      <formula2>0</formula2>
    </dataValidation>
    <dataValidation allowBlank="true" errorStyle="stop" operator="between" prompt="A number with up to 10 digits to the left of the decimal point and 2 digits to the right of the decimal point. Please use decimal points, commas are not accepted." showDropDown="false" showErrorMessage="false" showInputMessage="true" sqref="FI2 IR2 IT2 IV2:IW2" type="none">
      <formula1>0</formula1>
      <formula2>0</formula2>
    </dataValidation>
    <dataValidation allowBlank="true" errorStyle="stop" operator="between" prompt="The time that the product has to be left." showDropDown="false" showErrorMessage="false" showInputMessage="true" sqref="FH2" type="none">
      <formula1>0</formula1>
      <formula2>0</formula2>
    </dataValidation>
    <dataValidation allowBlank="true" errorStyle="stop" operator="between" prompt="The unit for the time that the product has to be left" showDropDown="false" showErrorMessage="false" showInputMessage="true" sqref="FG2" type="none">
      <formula1>0</formula1>
      <formula2>0</formula2>
    </dataValidation>
    <dataValidation allowBlank="true" errorStyle="stop" operator="between" prompt="Enter the extension length value as decimal" showDropDown="false" showErrorMessage="false" showInputMessage="true" sqref="FF2" type="none">
      <formula1>0</formula1>
      <formula2>0</formula2>
    </dataValidation>
    <dataValidation allowBlank="true" errorStyle="stop" operator="between" prompt="The time the lip color is expected to last" showDropDown="false" showErrorMessage="false" showInputMessage="true" sqref="FC2" type="none">
      <formula1>0</formula1>
      <formula2>0</formula2>
    </dataValidation>
    <dataValidation allowBlank="true" errorStyle="stop" operator="between" prompt="The time the lip color is expected to last in units" showDropDown="false" showErrorMessage="false" showInputMessage="true" sqref="FB2" type="none">
      <formula1>0</formula1>
      <formula2>0</formula2>
    </dataValidation>
    <dataValidation allowBlank="true" errorStyle="stop" operator="between" prompt="Please refer to the Valid values tab for the appropriate value for this field." showDropDown="false" showErrorMessage="false" showInputMessage="true" sqref="EZ2" type="none">
      <formula1>0</formula1>
      <formula2>0</formula2>
    </dataValidation>
    <dataValidation allowBlank="true" errorStyle="stop" operator="between" prompt="An alphanumeric string; 50 characters maximum. Refer to the HandleMaterial column in the valid values tab." showDropDown="false" showErrorMessage="false" showInputMessage="true" sqref="EY2" type="none">
      <formula1>0</formula1>
      <formula2>0</formula2>
    </dataValidation>
    <dataValidation allowBlank="true" errorStyle="stop" operator="between" prompt="Select from the list of Valid Values." showDropDown="false" showErrorMessage="false" showInputMessage="true" sqref="EX2" type="none">
      <formula1>0</formula1>
      <formula2>0</formula2>
    </dataValidation>
    <dataValidation allowBlank="true" errorStyle="stop" operator="between" prompt="Description of something extra attached to the item for decorative purposes." showDropDown="false" showErrorMessage="false" showInputMessage="true" sqref="ES2:EW2" type="none">
      <formula1>0</formula1>
      <formula2>0</formula2>
    </dataValidation>
    <dataValidation allowBlank="true" errorStyle="stop" operator="between" prompt="An alphanumeric text string; 1 character minimum and 50 characters maximum. If multiple colors are available, a unique record should be submitted for each product." showDropDown="false" showErrorMessage="false" showInputMessage="true" sqref="ER2" type="none">
      <formula1>0</formula1>
      <formula2>0</formula2>
    </dataValidation>
    <dataValidation allowBlank="true" errorStyle="stop" operator="between" prompt="Provide the numerical net content of the item expressed as a count" showDropDown="false" showErrorMessage="false" showInputMessage="true" sqref="EL2" type="none">
      <formula1>0</formula1>
      <formula2>0</formula2>
    </dataValidation>
    <dataValidation allowBlank="true" errorStyle="stop" operator="between" prompt="Provide the unit associated with the net content count value provided" showDropDown="false" showErrorMessage="false" showInputMessage="true" sqref="EK2" type="none">
      <formula1>0</formula1>
      <formula2>0</formula2>
    </dataValidation>
    <dataValidation allowBlank="true" errorStyle="stop" operator="between" prompt="What flavour is the product?" showDropDown="false" showErrorMessage="false" showInputMessage="true" sqref="EJ2" type="none">
      <formula1>0</formula1>
      <formula2>0</formula2>
    </dataValidation>
    <dataValidation allowBlank="true" errorStyle="stop" operator="between" prompt="Use the multiple columns  in the Valid Values list. An alphanumeric string; 50 characters maximum." showDropDown="false" showErrorMessage="false" showInputMessage="true" sqref="EI2" type="none">
      <formula1>0</formula1>
      <formula2>0</formula2>
    </dataValidation>
    <dataValidation allowBlank="true" errorStyle="stop" operator="between" prompt="Please select a value from the Valid Values tab." showDropDown="false" showErrorMessage="false" showInputMessage="true" sqref="ED2:EH2" type="none">
      <formula1>0</formula1>
      <formula2>0</formula2>
    </dataValidation>
    <dataValidation allowBlank="true" errorStyle="stop" operator="between" prompt="An alphanumeric string; 500 characters maximum in length." showDropDown="false" showErrorMessage="false" showInputMessage="true" sqref="EC2 LR2" type="none">
      <formula1>0</formula1>
      <formula2>0</formula2>
    </dataValidation>
    <dataValidation allowBlank="true" errorStyle="stop" operator="between" prompt="Two letter ISO country code" showDropDown="false" showErrorMessage="false" showInputMessage="true" sqref="EB2" type="none">
      <formula1>0</formula1>
      <formula2>0</formula2>
    </dataValidation>
    <dataValidation allowBlank="true" errorStyle="stop" operator="between" prompt="See valid values." showDropDown="false" showErrorMessage="false" showInputMessage="true" sqref="DU2 HP2 KS2" type="none">
      <formula1>0</formula1>
      <formula2>0</formula2>
    </dataValidation>
    <dataValidation allowBlank="true" errorStyle="stop" operator="between" prompt="Enter the operating voltage" showDropDown="false" showErrorMessage="false" showInputMessage="true" sqref="DT2" type="none">
      <formula1>0</formula1>
      <formula2>0</formula2>
    </dataValidation>
    <dataValidation allowBlank="true" errorStyle="stop" operator="between" prompt="Provide the item's material composition with each material separated by a comma, indicated with % composition and adding up to 100 in descending order" showDropDown="false" showErrorMessage="false" showInputMessage="true" sqref="DS2" type="none">
      <formula1>0</formula1>
      <formula2>0</formula2>
    </dataValidation>
    <dataValidation allowBlank="true" errorStyle="stop" operator="between" prompt="Select the corresponding unit" showDropDown="false" showErrorMessage="false" showInputMessage="true" sqref="DR2 HO2" type="none">
      <formula1>0</formula1>
      <formula2>0</formula2>
    </dataValidation>
    <dataValidation allowBlank="true" errorStyle="stop" operator="between" prompt="A positive whole number." showDropDown="false" showErrorMessage="false" showInputMessage="true" sqref="DQ2 FM2 KX2" type="none">
      <formula1>0</formula1>
      <formula2>0</formula2>
    </dataValidation>
    <dataValidation allowBlank="true" errorStyle="stop" operator="between" prompt="Specify the primary materials used for manufacturing the item" showDropDown="false" showErrorMessage="false" showInputMessage="true" sqref="DL2:DP2" type="none">
      <formula1>0</formula1>
      <formula2>0</formula2>
    </dataValidation>
    <dataValidation allowBlank="true" errorStyle="stop" operator="between" prompt="The style of the item" showDropDown="false" showErrorMessage="false" showInputMessage="true" sqref="DK2" type="none">
      <formula1>0</formula1>
      <formula2>0</formula2>
    </dataValidation>
    <dataValidation allowBlank="true" errorStyle="stop" operator="between" prompt="The benefit of the product" showDropDown="false" showErrorMessage="false" showInputMessage="true" sqref="DJ2" type="none">
      <formula1>0</formula1>
      <formula2>0</formula2>
    </dataValidation>
    <dataValidation allowBlank="true" errorStyle="stop" operator="between" prompt="Provide the address and contact number of the manufacturer. You can also provide e-mail, customer care number &amp; website URL of the manufacturer If available." showDropDown="false" showErrorMessage="false" showInputMessage="true" sqref="DI2" type="none">
      <formula1>0</formula1>
      <formula2>0</formula2>
    </dataValidation>
    <dataValidation allowBlank="true" errorStyle="stop" operator="between" prompt="Provide the product's importer name, address and contact number." showDropDown="false" showErrorMessage="false" showInputMessage="true" sqref="DH2" type="none">
      <formula1>0</formula1>
      <formula2>0</formula2>
    </dataValidation>
    <dataValidation allowBlank="true" errorStyle="stop" operator="between" prompt="Specify the corresponding unit" showDropDown="false" showErrorMessage="false" showInputMessage="true" sqref="DG2" type="none">
      <formula1>0</formula1>
      <formula2>0</formula2>
    </dataValidation>
    <dataValidation allowBlank="true" errorStyle="stop" operator="between" prompt="Provide the melting temperature in degrees Celsius. Do not include modifier." showDropDown="false" showErrorMessage="false" showInputMessage="true" sqref="DA2" type="none">
      <formula1>0</formula1>
      <formula2>0</formula2>
    </dataValidation>
    <dataValidation allowBlank="true" errorStyle="stop" operator="between" prompt="Provide the generic name for you Product (example For 'Vaseline' Item Type name is 'Petroleum Jelly')." showDropDown="false" showErrorMessage="false" showInputMessage="true" sqref="CZ2" type="none">
      <formula1>0</formula1>
      <formula2>0</formula2>
    </dataValidation>
    <dataValidation allowBlank="true" errorStyle="stop" operator="between" prompt="Enter functions and unique features of the product" showDropDown="false" showErrorMessage="false" showInputMessage="true" sqref="CU2:CY2" type="none">
      <formula1>0</formula1>
      <formula2>0</formula2>
    </dataValidation>
    <dataValidation allowBlank="true" errorStyle="stop" operator="between" prompt="If Packer is different from manufacturer, provide address and contact number of the packer. If manufacturer is the packer, provide address and contact number of the manufacturer." showDropDown="false" showErrorMessage="false" showInputMessage="true" sqref="CT2" type="none">
      <formula1>0</formula1>
      <formula2>0</formula2>
    </dataValidation>
    <dataValidation allowBlank="true" errorStyle="stop" operator="between" prompt="The components that are sold with the product..An alphanumeric text string, 50 characters maximum in length." showDropDown="false" showErrorMessage="false" showInputMessage="true" sqref="CN2:CR2" type="none">
      <formula1>0</formula1>
      <formula2>0</formula2>
    </dataValidation>
    <dataValidation allowBlank="true" errorStyle="stop" operator="between" prompt="An alphanumeric text string, 500 characters maximum in length." showDropDown="false" showErrorMessage="false" showInputMessage="true" sqref="CM2" type="none">
      <formula1>0</formula1>
      <formula2>0</formula2>
    </dataValidation>
    <dataValidation allowBlank="true" errorStyle="stop" operator="between" prompt="Mention the numeric or text version of the item's size. (e.g: Small, Medium, Large, 40, 42, 44, etc.)" showDropDown="false" showErrorMessage="false" showInputMessage="true" sqref="CL2" type="none">
      <formula1>0</formula1>
      <formula2>0</formula2>
    </dataValidation>
    <dataValidation allowBlank="true" errorStyle="stop" operator="between" prompt="Search terms that describe your product: no repetition, no competitor brand names or ASINs." showDropDown="false" showErrorMessage="false" showInputMessage="true" sqref="CK2" type="none">
      <formula1>0</formula1>
      <formula2>0</formula2>
    </dataValidation>
    <dataValidation allowBlank="true" errorStyle="stop" operator="between" prompt="Select a value from the Valid Values worksheet." showDropDown="false" showErrorMessage="false" showInputMessage="true" sqref="CJ2" type="none">
      <formula1>0</formula1>
      <formula2>0</formula2>
    </dataValidation>
    <dataValidation allowBlank="true" errorStyle="stop" operator="between" prompt="An alphanumeric string; 1 character minimum in length and 50 characters maximum in length." showDropDown="false" showErrorMessage="false" showInputMessage="true" sqref="CI2" type="none">
      <formula1>0</formula1>
      <formula2>0</formula2>
    </dataValidation>
    <dataValidation allowBlank="true" errorStyle="stop" operator="between" prompt="Select the reason the product is exempt from having a unique identifier such UPC, GTIN, or EAN." showDropDown="false" showErrorMessage="false" showInputMessage="true" sqref="CH2" type="none">
      <formula1>0</formula1>
      <formula2>0</formula2>
    </dataValidation>
    <dataValidation allowBlank="true" errorStyle="stop" operator="between" prompt="The model number of the product, as assigned by the manufacturer. This may be distinct from part number.The model number of the product, as assigned by the manufacturer. Note that this should be distinct from Model Name and Manufacturer Part Number" showDropDown="false" showErrorMessage="false" showInputMessage="true" sqref="CF2" type="none">
      <formula1>0</formula1>
      <formula2>0</formula2>
    </dataValidation>
    <dataValidation allowBlank="true" errorStyle="stop" operator="between" prompt="Select one of the following options: Update, PartialUpdate, or Delete." showDropDown="false" showErrorMessage="false" showInputMessage="true" sqref="CE2" type="none">
      <formula1>0</formula1>
      <formula2>0</formula2>
    </dataValidation>
    <dataValidation allowBlank="true" errorStyle="stop" operator="between" prompt="Provide the package level of the item. Choose “Unit” when package hierarchy is not provided. Provide one “Unit” item for every package hierarchy" showDropDown="false" showErrorMessage="false" showInputMessage="true" sqref="CD2" type="none">
      <formula1>0</formula1>
      <formula2>0</formula2>
    </dataValidation>
    <dataValidation allowBlank="true" errorStyle="stop" operator="between" prompt="Select an applicable variation theme." showDropDown="false" showErrorMessage="false" showInputMessage="true" sqref="CC2" type="none">
      <formula1>0</formula1>
      <formula2>0</formula2>
    </dataValidation>
    <dataValidation allowBlank="true" errorStyle="stop" operator="between" prompt="Select one of the following options: &#10;Accessory                                                                      Variation" showDropDown="false" showErrorMessage="false" showInputMessage="true" sqref="CB2" type="none">
      <formula1>0</formula1>
      <formula2>0</formula2>
    </dataValidation>
    <dataValidation allowBlank="true" errorStyle="stop" operator="between" prompt="An alphanumeric string; 1 character minimum in length and 40 characters maximum in length." showDropDown="false" showErrorMessage="false" showInputMessage="true" sqref="CA2 FL2" type="none">
      <formula1>0</formula1>
      <formula2>0</formula2>
    </dataValidation>
    <dataValidation allowBlank="true" errorStyle="stop" operator="between" prompt="Please select one of the following values: parent, child" showDropDown="false" showErrorMessage="false" showInputMessage="true" sqref="BZ2" type="none">
      <formula1>0</formula1>
      <formula2>0</formula2>
    </dataValidation>
    <dataValidation allowBlank="true" errorStyle="stop" operator="between" prompt="Images should have 72-pixels-per-inch resolution and be 30 pixels maximum length (on the longest side). The preferred file format is JPEG (.jpg). When naming your image, please use the following convention: Product SKU + View Indicator (i.e., .swatch) ..." showDropDown="false" showErrorMessage="false" showInputMessage="true" sqref="BY2" type="none">
      <formula1>0</formula1>
      <formula2>0</formula2>
    </dataValidation>
    <dataValidation allowBlank="true" errorStyle="stop" operator="between" prompt="A valid URL, including leading &quot;http://&quot;&#10;&#10;The URL is case sensitive, so make sure to use matching capitalisation and no redirections (e.g. .jpeg instead of .jpg). While a web browser might be smart enough to locate your image despite of these little in..." showDropDown="false" showErrorMessage="false" showInputMessage="true" sqref="BQ2:BX2" type="none">
      <formula1>0</formula1>
      <formula2>0</formula2>
    </dataValidation>
    <dataValidation allowBlank="true" errorStyle="stop" operator="between" prompt="Indicates the volume capacity of a product." showDropDown="false" showErrorMessage="false" showInputMessage="true" sqref="BP2" type="none">
      <formula1>0</formula1>
      <formula2>0</formula2>
    </dataValidation>
    <dataValidation allowBlank="true" errorStyle="stop" operator="between" prompt="A number with up to 10 digits to the left of the decimal point and 2 digits to the right of the decimal point. Please do not use commas." showDropDown="false" showErrorMessage="false" showInputMessage="true" sqref="BO2 IJ2:IK2 IO2 JP2" type="none">
      <formula1>0</formula1>
      <formula2>0</formula2>
    </dataValidation>
    <dataValidation allowBlank="true" errorStyle="stop" operator="between" prompt="Specify the manufacturer of the product as mentioned on the product or package" showDropDown="false" showErrorMessage="false" showInputMessage="true" sqref="BN2" type="none">
      <formula1>0</formula1>
      <formula2>0</formula2>
    </dataValidation>
    <dataValidation allowBlank="true" errorStyle="stop" operator="between" prompt="Provide the is waterproof" showDropDown="false" showErrorMessage="false" showInputMessage="true" sqref="BM2" type="none">
      <formula1>0</formula1>
      <formula2>0</formula2>
    </dataValidation>
    <dataValidation allowBlank="true" errorStyle="stop" operator="between" prompt="Indicates whether the product is waterproof" showDropDown="false" showErrorMessage="false" showInputMessage="true" sqref="BL2" type="none">
      <formula1>0</formula1>
      <formula2>0</formula2>
    </dataValidation>
    <dataValidation allowBlank="true" errorStyle="stop" operator="between" prompt="Select from the list of valid values.&#10;sun_protection_factor" showDropDown="false" showErrorMessage="false" showInputMessage="true" sqref="BK2" type="none">
      <formula1>0</formula1>
      <formula2>0</formula2>
    </dataValidation>
    <dataValidation allowBlank="true" errorStyle="stop" operator="between" prompt="An alphanumeric text string, 50 characters maximum in length." showDropDown="false" showErrorMessage="false" showInputMessage="true" sqref="AX2 BI2:BJ2" type="none">
      <formula1>0</formula1>
      <formula2>0</formula2>
    </dataValidation>
    <dataValidation allowBlank="true" errorStyle="stop" operator="between" prompt="Specify an appropriate age range description for the item" showDropDown="false" showErrorMessage="false" showInputMessage="true" sqref="AW2" type="none">
      <formula1>0</formula1>
      <formula2>0</formula2>
    </dataValidation>
    <dataValidation allowBlank="true" errorStyle="stop" operator="between" prompt="Does your product expire or lose effectiveness over time? Select “Yes” if the product meets one of the following criteria: (1) has a printed expiration date, (2) is a topical or consumable product for either human or animal use, or (3) has a recommende..." showDropDown="false" showErrorMessage="false" showInputMessage="true" sqref="AV2" type="none">
      <formula1>0</formula1>
      <formula2>0</formula2>
    </dataValidation>
    <dataValidation allowBlank="true" errorStyle="stop" operator="between" prompt="Select from:&#10;male&#10;female&#10;unisex" showDropDown="false" showErrorMessage="false" showInputMessage="true" sqref="AP2" type="none">
      <formula1>0</formula1>
      <formula2>0</formula2>
    </dataValidation>
    <dataValidation allowBlank="true" errorStyle="stop" operator="between" prompt="Images should have 72-pixels-per-inch resolution and be 500 pixels minimum in length (on the longest side). The preferred file format is JPEG (.jpg), and the URL must be fully-formed and valid (i.e., include http://). When naming your image, you may us..." showDropDown="false" showErrorMessage="false" showInputMessage="true" sqref="AO2" type="none">
      <formula1>0</formula1>
      <formula2>0</formula2>
    </dataValidation>
    <dataValidation allowBlank="true" errorStyle="stop" operator="between" prompt="Maximum Retail Price (MRP) indicates the price mentioned on the product or package. This is the highest price at which the product can be sold to the customer. Please do not use commas or currency signs" showDropDown="false" showErrorMessage="false" showInputMessage="true" sqref="AN2" type="none">
      <formula1>0</formula1>
      <formula2>0</formula2>
    </dataValidation>
    <dataValidation allowBlank="true" errorStyle="stop" operator="between" prompt="The M.R.P. of the product, in local currency." showDropDown="false" showErrorMessage="false" showInputMessage="true" sqref="AM2" type="none">
      <formula1>0</formula1>
      <formula2>0</formula2>
    </dataValidation>
    <dataValidation allowBlank="true" errorStyle="stop" operator="between" prompt="A whole number" showDropDown="false" showErrorMessage="false" showInputMessage="true" sqref="AL2" type="none">
      <formula1>0</formula1>
      <formula2>0</formula2>
    </dataValidation>
    <dataValidation allowBlank="true" errorStyle="stop" operator="between" prompt="Stock available for online sales" showDropDown="false" showErrorMessage="false" showInputMessage="true" sqref="AK2" type="none">
      <formula1>0</formula1>
      <formula2>0</formula2>
    </dataValidation>
    <dataValidation allowBlank="true" errorStyle="stop" operator="between" prompt="Standard Price indicates the price at which product is sold to customers. Please do not use commas or currency signs" showDropDown="false" showErrorMessage="false" showInputMessage="true" sqref="AJ2" type="none">
      <formula1>0</formula1>
      <formula2>0</formula2>
    </dataValidation>
    <dataValidation allowBlank="true" errorStyle="stop" operator="between" prompt="If the item is heat sensitive select yes, if it is not heat sensitive select no" showDropDown="false" showErrorMessage="false" showInputMessage="true" sqref="AI2" type="none">
      <formula1>0</formula1>
      <formula2>0</formula2>
    </dataValidation>
    <dataValidation allowBlank="true" errorStyle="stop" operator="between" prompt="Provide the applicable 6/8 digit HSN tax code for your product." showDropDown="false" showErrorMessage="false" showInputMessage="true" sqref="AH2" type="none">
      <formula1>0</formula1>
      <formula2>0</formula2>
    </dataValidation>
    <dataValidation allowBlank="true" errorStyle="stop" operator="between" prompt="Does the product contain liquid contents?" showDropDown="false" showErrorMessage="false" showInputMessage="true" sqref="AG2" type="none">
      <formula1>0</formula1>
      <formula2>0</formula2>
    </dataValidation>
    <dataValidation allowBlank="true" errorStyle="stop" operator="between" prompt="Specify the country/region where the product was issued." showDropDown="false" showErrorMessage="false" showInputMessage="true" sqref="AE2" type="none">
      <formula1>0</formula1>
      <formula2>0</formula2>
    </dataValidation>
    <dataValidation allowBlank="true" errorStyle="stop" operator="between" prompt="A positive integer." showDropDown="false" showErrorMessage="false" showInputMessage="true" sqref="AB2 DV2 LQ2" type="none">
      <formula1>0</formula1>
      <formula2>0</formula2>
    </dataValidation>
    <dataValidation allowBlank="true" errorStyle="stop" operator="between" prompt="Specify the lifestyle that best represents the item and its use" showDropDown="false" showErrorMessage="false" showInputMessage="true" sqref="AA2" type="none">
      <formula1>0</formula1>
      <formula2>0</formula2>
    </dataValidation>
    <dataValidation allowBlank="true" errorStyle="stop" operator="between" prompt="Mention the primary or prominent color of the product. Mention &quot;multicolor&quot; if there are more than one color" showDropDown="false" showErrorMessage="false" showInputMessage="true" sqref="U2" type="none">
      <formula1>0</formula1>
      <formula2>0</formula2>
    </dataValidation>
    <dataValidation allowBlank="true" errorStyle="stop" operator="between" prompt="An alphanumeric string." showDropDown="false" showErrorMessage="false" showInputMessage="true" sqref="P2:T2 AF2" type="none">
      <formula1>0</formula1>
      <formula2>0</formula2>
    </dataValidation>
    <dataValidation allowBlank="true" errorStyle="stop" operator="between" prompt="Text - maximum 100 characters. HTML tags and special characters not on a standard keyboard (eg. ®, ©, ™ or other Type 1 High ASCII characters) are not supported. Do not use email IDs, phone numbers, external URLs or promotional messages such as 'sale',..." showDropDown="false" showErrorMessage="false" showInputMessage="true" sqref="K2:O2" type="none">
      <formula1>0</formula1>
      <formula2>0</formula2>
    </dataValidation>
    <dataValidation allowBlank="true" errorStyle="stop" operator="between" prompt="Select from the list of valid values." showDropDown="false" showErrorMessage="false" showInputMessage="true" sqref="J2 V2:Z2 AC2:AD2 AQ2:AU2 AY2:BH2 CG2 CS2 DB2:DF2 DW2:EA2 EM2:EQ2 FA2 FD2:FE2 FK2 GE2 HQ2 HV2:HW2 JC2" type="none">
      <formula1>0</formula1>
      <formula2>0</formula2>
    </dataValidation>
    <dataValidation allowBlank="false" errorStyle="stop" operator="between" showDropDown="false" showErrorMessage="false" showInputMessage="true" sqref="J4 U4" type="list">
      <formula1>INDIRECT(IF(ISNUMBER(VALUE(LEFT(A4,1))),"_","")&amp;SUBSTITUTE(SUBSTITUTE(A4,"-","_")," ","") &amp;"color_map")</formula1>
      <formula2>0</formula2>
    </dataValidation>
    <dataValidation allowBlank="true" errorStyle="stop" operator="between" prompt="Select one of the following options: GCID, UPC, EAN ASIN or ISBN" showDropDown="false" showErrorMessage="false" showInputMessage="true" sqref="I2" type="none">
      <formula1>0</formula1>
      <formula2>0</formula2>
    </dataValidation>
    <dataValidation allowBlank="true" errorStyle="stop" operator="between" prompt="Text - maximum 2000 characters. HTML tags and special characters not on a standard keyboard (eg. ®, ©, ™ or other Type 1 High ASCII characters) are not supported. Do not use email IDs, phone numbers, external URLs or promotional messages such as 'sale'..." showDropDown="false" showErrorMessage="false" showInputMessage="true" sqref="H2" type="none">
      <formula1>0</formula1>
      <formula2>0</formula2>
    </dataValidation>
    <dataValidation allowBlank="true" errorStyle="stop" operator="between" prompt="Provide the external ID (numerical barcode mentioned on the product/packaging) type and corresponding value that is being used to identify the product. This can be an EAN, UPC, ISBN or ASIN." showDropDown="false" showErrorMessage="false" showInputMessage="true" sqref="G2" type="none">
      <formula1>0</formula1>
      <formula2>0</formula2>
    </dataValidation>
    <dataValidation allowBlank="true" errorStyle="stop" operator="between" prompt="For most products, this will be identical to the model number or SKU; However, some manufacturers distinguish part number from model number." showDropDown="false" showErrorMessage="false" showInputMessage="true" sqref="F2" type="none">
      <formula1>0</formula1>
      <formula2>0</formula2>
    </dataValidation>
    <dataValidation allowBlank="true" errorStyle="stop" operator="between" prompt="An alphanumeric string up to 200 characters." showDropDown="false" showErrorMessage="false" showInputMessage="true" sqref="E2" type="none">
      <formula1>0</formula1>
      <formula2>0</formula2>
    </dataValidation>
    <dataValidation allowBlank="true" errorStyle="stop" operator="between" prompt="Indicate the browse node or section of the Amazon website where the product will be assigned. This allows customers to find the product on the website easily. Browse Tree Guide can be downloaded from https://sellercentral.amazon.in/gp/help/help-popup.h..." showDropDown="false" showErrorMessage="false" showInputMessage="true" sqref="D2" type="none">
      <formula1>0</formula1>
      <formula2>0</formula2>
    </dataValidation>
    <dataValidation allowBlank="true" errorStyle="stop" operator="between" prompt="Name of the brand under which products are sold. Usually mentioned on product or package. In case name is not mentioned, kindly use &quot;Generic&quot; as brand name" showDropDown="false" showErrorMessage="false" showInputMessage="true" sqref="C2" type="none">
      <formula1>0</formula1>
      <formula2>0</formula2>
    </dataValidation>
    <dataValidation allowBlank="true" errorStyle="stop" operator="between" prompt="Unique Identifier. If you don't enter a SKU we'll create one for you." showDropDown="false" showErrorMessage="false" showInputMessage="true" sqref="B2" type="none">
      <formula1>0</formula1>
      <formula2>0</formula2>
    </dataValidation>
    <dataValidation allowBlank="true" errorStyle="stop" operator="between" showDropDown="false" showErrorMessage="false" showInputMessage="true" sqref="GL2 C4:E4 G4 AB4 AF4 AK4:AL4 AN4:AO4 BM4:BO4 BQ4:BY4 CA4 CG4 CK4 CM4 CT4 DA4 DH4:DI4 DQ4 DS4:DT4 DV4 EC4 EL4 ER4:EW4 FA4 FC4 FF4 FH4:FI4 FK4:FM4 FO4 GH4 GJ4:GK4 GS4:GW4 GY4 HB4 HD4 HF4:HG4 HI4 HK4 HN4 HR4:HU4 HX4 HZ4 IC4 IE4:IF4 IJ4:IK4 IM4 IO4:IP4 IR4 IT4 IV4:IW4 JB4 JF4:JH4 JM4 JP4 JR4:JT4 KA4:KE4 KI4:KN4 KT4:KZ4 LC4:LH4 LK4 LM4 LO4 LQ4:LR4" type="none">
      <formula1>0</formula1>
      <formula2>0</formula2>
    </dataValidation>
    <dataValidation allowBlank="true" errorStyle="stop" operator="between" prompt="Input an appropriate product type." showDropDown="false" showErrorMessage="false" showInputMessage="true" sqref="A2" type="none">
      <formula1>0</formula1>
      <formula2>0</formula2>
    </dataValidation>
    <dataValidation allowBlank="false" errorStyle="stop" operator="between" showDropDown="false" showErrorMessage="true" showInputMessage="true" sqref="A4" type="list">
      <formula1>feed_product_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11:52:03Z</dcterms:created>
  <dc:creator>fd</dc:creator>
  <dc:description>dfs</dc:description>
  <dc:language>en-US</dc:language>
  <cp:lastModifiedBy>Administrator</cp:lastModifiedBy>
  <dcterms:modified xsi:type="dcterms:W3CDTF">2024-02-22T18:03:53Z</dcterms:modified>
  <cp:revision>0</cp:revision>
  <dc:subject>fds</dc:subject>
  <dc:title>fds</dc:title>
</cp:coreProperties>
</file>

<file path=docProps/custom.xml><?xml version="1.0" encoding="utf-8"?>
<Properties xmlns="http://schemas.openxmlformats.org/officeDocument/2006/custom-properties" xmlns:vt="http://schemas.openxmlformats.org/officeDocument/2006/docPropsVTypes"/>
</file>